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уточн" sheetId="1" state="visible" r:id="rId2"/>
  </sheets>
  <definedNames>
    <definedName function="false" hidden="false" localSheetId="0" name="_xlnm.Print_Area" vbProcedure="false">'ТГД проект уточн'!$A$1:$G$1225</definedName>
    <definedName function="false" hidden="false" localSheetId="0" name="_xlnm.Print_Titles" vbProcedure="false">'ТГД проект уточн'!$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399">
  <si>
    <t xml:space="preserve">Приложение 5</t>
  </si>
  <si>
    <t xml:space="preserve">к решению Тверской городской Думы</t>
  </si>
  <si>
    <t xml:space="preserve">от  _________2016 № ______</t>
  </si>
  <si>
    <t xml:space="preserve">Приложение 11</t>
  </si>
  <si>
    <t xml:space="preserve">от  23.12.2015 № 316</t>
  </si>
  <si>
    <t xml:space="preserve">Ведомственная структура расходов бюджета города Твери на 2016 год</t>
  </si>
  <si>
    <t xml:space="preserve">(тыс. руб.)</t>
  </si>
  <si>
    <t xml:space="preserve">Код классификации расходов</t>
  </si>
  <si>
    <t xml:space="preserve">Наименование показателя</t>
  </si>
  <si>
    <t xml:space="preserve">Утверждено на 2016 год</t>
  </si>
  <si>
    <t xml:space="preserve">РБС (ППБС)</t>
  </si>
  <si>
    <t xml:space="preserve">Целевая статья</t>
  </si>
  <si>
    <t xml:space="preserve">Раздел </t>
  </si>
  <si>
    <t xml:space="preserve">Подраздел </t>
  </si>
  <si>
    <t xml:space="preserve">КВР</t>
  </si>
  <si>
    <t xml:space="preserve">1</t>
  </si>
  <si>
    <t xml:space="preserve">2</t>
  </si>
  <si>
    <t xml:space="preserve">3</t>
  </si>
  <si>
    <t xml:space="preserve">4</t>
  </si>
  <si>
    <t xml:space="preserve">5</t>
  </si>
  <si>
    <t xml:space="preserve">7</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01</t>
  </si>
  <si>
    <t xml:space="preserve">Общегосударственные вопросы</t>
  </si>
  <si>
    <t xml:space="preserve">08</t>
  </si>
  <si>
    <t xml:space="preserve">Международные отношения и международное сотрудничество</t>
  </si>
  <si>
    <t xml:space="preserve">800</t>
  </si>
  <si>
    <t xml:space="preserve">Иные бюджетные ассигнования</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Депутаты представительного органа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безопасность и правоохранительная деятельность</t>
  </si>
  <si>
    <t xml:space="preserve">14</t>
  </si>
  <si>
    <t xml:space="preserve">Другие вопросы в области национальной безопасности и правоохранительной деятельности</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7</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 Расходы на содержание базы отдыха «Долматово»</t>
  </si>
  <si>
    <t xml:space="preserve">Расходы на обеспечение деятельности  КУ «Автобаза администрации города Твери»</t>
  </si>
  <si>
    <t xml:space="preserve">Транспорт</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исполнение переданных государственных полномочий</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t>
  </si>
  <si>
    <t xml:space="preserve">Судебная система</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Глава местной администрации (исполнительно-распорядительного органа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Поддержание надлежащего уровня санитарного состояния территории города»</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Задача «Ремонт дворовых территорий многоквартирных домов, проездов к дворовым территориям многоквартирных домов»</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004</t>
  </si>
  <si>
    <t xml:space="preserve">Администрация Пролетарского района в городе Твери</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Муниципальная программа города Твери «Развитие образования города Твери» на 2015-2020 годы</t>
  </si>
  <si>
    <t xml:space="preserve">01 2 00 00000</t>
  </si>
  <si>
    <t xml:space="preserve">Подпрограмма «Повышение качества и доступности услуг общего образования»</t>
  </si>
  <si>
    <t xml:space="preserve">01 2 12 00000</t>
  </si>
  <si>
    <t xml:space="preserve">Задача «Реконструкция общих 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Образование</t>
  </si>
  <si>
    <t xml:space="preserve">Общее образование</t>
  </si>
  <si>
    <t xml:space="preserve">400</t>
  </si>
  <si>
    <t xml:space="preserve">Капитальные вложения в объекты государственной (муниципальной) собственности</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Жилищное хозяйство</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5082О</t>
  </si>
  <si>
    <t xml:space="preserve">Мероприятие «Приобретение жилых помещений за счет средств федерального бюджета для детей-сирот, детей, оставшихся без попечения родителей» за счет субвенции из федерального бюджета</t>
  </si>
  <si>
    <t xml:space="preserve">Охрана семьи и детства</t>
  </si>
  <si>
    <t xml:space="preserve">05 1 02 R082О</t>
  </si>
  <si>
    <t xml:space="preserve">Мероприятие «Приобретени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Муниципальная программа города Твери «Коммунальное хозяйство города Твери» на 2015-2020 год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Коммунальное хозяйство</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6</t>
  </si>
  <si>
    <t xml:space="preserve">Мероприятие «Застройка микрорайона по ул Луначарского в г.Твери (площадные сети, канализация и водопровод)»</t>
  </si>
  <si>
    <t xml:space="preserve">06 2 01 00007</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3</t>
  </si>
  <si>
    <t xml:space="preserve">Мероприятие «Набережная реки Волги (в т.ч.ПИР)»</t>
  </si>
  <si>
    <t xml:space="preserve">07 0 02 00002</t>
  </si>
  <si>
    <t xml:space="preserve">Мероприятие «Приют для бездомных животных (в т.ч. ПИР)»</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13 6 01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008</t>
  </si>
  <si>
    <t xml:space="preserve">Управление социальной политики администрации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Другие вопросы в области социальной полит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 и спорт</t>
  </si>
  <si>
    <t xml:space="preserve">Массовый спорт</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Физическая культур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 и оздоровление детей</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12</t>
  </si>
  <si>
    <t xml:space="preserve">Департамент дорожного хозяйства, транспорта и благоустройства администрации города Твери</t>
  </si>
  <si>
    <t xml:space="preserve">07 0 02 1072П</t>
  </si>
  <si>
    <t xml:space="preserve">в том числе</t>
  </si>
  <si>
    <t xml:space="preserve">Мероприятие «Приобретение специализированной коммунальной техники»</t>
  </si>
  <si>
    <t xml:space="preserve">Задача «Капитальный и текущий ремонт автомобильных дорог общего пользования и искусственных сооружений на них»</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Органы юстици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потребительского рынка и рекламы администрации города Твери</t>
  </si>
  <si>
    <t xml:space="preserve">Другие вопросы в области жилищно-коммунального хозяйства</t>
  </si>
  <si>
    <t xml:space="preserve">019</t>
  </si>
  <si>
    <t xml:space="preserve">Управление по делам гражданской обороны, чрезвычайным ситуациям администрации города Твер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аварийности на существующих объектах коммунальной инфраструктуры»</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043</t>
  </si>
  <si>
    <t xml:space="preserve">Департамент жилищно-коммунального хозяйства и жилищной политики администрации города Твер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Задача «Снижение степени износа существующих объектов коммунальной инфраструктуры»</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9"/>
      <name val="Arial Cyr"/>
      <family val="2"/>
      <charset val="204"/>
    </font>
    <font>
      <b val="true"/>
      <sz val="14"/>
      <name val="Times New Roman"/>
      <family val="1"/>
      <charset val="204"/>
    </font>
    <font>
      <b val="true"/>
      <sz val="14"/>
      <name val="Arial Cyr"/>
      <family val="2"/>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b val="true"/>
      <sz val="11"/>
      <name val="Times New Roman"/>
      <family val="1"/>
      <charset val="204"/>
    </font>
    <font>
      <b val="true"/>
      <sz val="11"/>
      <color rgb="FFFF0000"/>
      <name val="Times New Roman"/>
      <family val="1"/>
      <charset val="204"/>
    </font>
    <font>
      <b val="true"/>
      <sz val="14"/>
      <color rgb="FFFF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color rgb="FFFF0000"/>
      <name val="Arial Cyr"/>
      <family val="2"/>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9" fontId="13"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justify"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13" fillId="3" borderId="0"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7"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13" fillId="5" borderId="0"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8" fontId="6" fillId="4" borderId="5" xfId="0" applyFont="true" applyBorder="true" applyAlignment="true" applyProtection="false">
      <alignment horizontal="center" vertical="bottom" textRotation="0" wrapText="true" indent="0" shrinkToFit="false"/>
      <protection locked="true" hidden="false"/>
    </xf>
    <xf numFmtId="169" fontId="6" fillId="4" borderId="5" xfId="0" applyFont="true" applyBorder="true" applyAlignment="true" applyProtection="false">
      <alignment horizontal="center" vertical="bottom" textRotation="0" wrapText="true" indent="0" shrinkToFit="false"/>
      <protection locked="true" hidden="false"/>
    </xf>
    <xf numFmtId="167" fontId="6" fillId="4" borderId="5"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8"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justify" vertical="bottom" textRotation="0" wrapText="true" indent="0" shrinkToFit="false"/>
      <protection locked="true" hidden="false"/>
    </xf>
    <xf numFmtId="167" fontId="13" fillId="6" borderId="1"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7" fontId="13"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7" fillId="6" borderId="0" xfId="0" applyFont="true" applyBorder="true" applyAlignment="true" applyProtection="false">
      <alignment horizontal="center" vertical="center" textRotation="0" wrapText="false" indent="0" shrinkToFit="false"/>
      <protection locked="true" hidden="false"/>
    </xf>
    <xf numFmtId="167" fontId="18" fillId="6"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7" fontId="20" fillId="6"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true" applyAlignment="true" applyProtection="false">
      <alignment horizontal="justify"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3" borderId="0" xfId="0" applyFont="true" applyBorder="true" applyAlignment="true" applyProtection="false">
      <alignment horizontal="justify"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4"/>
  <sheetViews>
    <sheetView showFormulas="false" showGridLines="true" showRowColHeaders="true" showZeros="true" rightToLeft="false" tabSelected="true" showOutlineSymbols="true" defaultGridColor="true" view="pageBreakPreview" topLeftCell="A97" colorId="64" zoomScale="80" zoomScaleNormal="100" zoomScalePageLayoutView="80" workbookViewId="0">
      <selection pane="topLeft" activeCell="F1220" activeCellId="0" sqref="F1220"/>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8.13"/>
    <col collapsed="false" customWidth="true" hidden="false" outlineLevel="0" max="7" min="7" style="4" width="13.14"/>
    <col collapsed="false" customWidth="false" hidden="false" outlineLevel="0" max="257" min="8" style="5" width="9.14"/>
  </cols>
  <sheetData>
    <row r="1" customFormat="false" ht="15.75" hidden="false" customHeight="false" outlineLevel="0" collapsed="false">
      <c r="A1" s="6" t="s">
        <v>0</v>
      </c>
      <c r="B1" s="6"/>
      <c r="C1" s="6"/>
      <c r="D1" s="6"/>
      <c r="E1" s="6"/>
      <c r="F1" s="6"/>
      <c r="G1" s="6"/>
    </row>
    <row r="2" customFormat="false" ht="15.75" hidden="false" customHeight="false" outlineLevel="0" collapsed="false">
      <c r="A2" s="6" t="s">
        <v>1</v>
      </c>
      <c r="B2" s="6"/>
      <c r="C2" s="6"/>
      <c r="D2" s="6"/>
      <c r="E2" s="6"/>
      <c r="F2" s="6"/>
      <c r="G2" s="6"/>
    </row>
    <row r="3" customFormat="false" ht="20.25" hidden="false" customHeight="true" outlineLevel="0" collapsed="false">
      <c r="A3" s="7" t="s">
        <v>2</v>
      </c>
      <c r="B3" s="7"/>
      <c r="C3" s="7"/>
      <c r="D3" s="7"/>
      <c r="E3" s="7"/>
      <c r="F3" s="7"/>
      <c r="G3" s="7"/>
    </row>
    <row r="4" customFormat="false" ht="15.75" hidden="false" customHeight="false" outlineLevel="0" collapsed="false">
      <c r="A4" s="8"/>
      <c r="B4" s="9"/>
      <c r="C4" s="8"/>
      <c r="D4" s="8"/>
      <c r="E4" s="8"/>
      <c r="F4" s="10"/>
      <c r="G4" s="11"/>
    </row>
    <row r="5" s="12" customFormat="true" ht="21" hidden="false" customHeight="true" outlineLevel="0" collapsed="false">
      <c r="A5" s="6" t="s">
        <v>3</v>
      </c>
      <c r="B5" s="6"/>
      <c r="C5" s="6"/>
      <c r="D5" s="6"/>
      <c r="E5" s="6"/>
      <c r="F5" s="6"/>
      <c r="G5" s="6"/>
    </row>
    <row r="6" s="12" customFormat="true" ht="21" hidden="false" customHeight="true" outlineLevel="0" collapsed="false">
      <c r="A6" s="6" t="s">
        <v>1</v>
      </c>
      <c r="B6" s="6"/>
      <c r="C6" s="6"/>
      <c r="D6" s="6"/>
      <c r="E6" s="6"/>
      <c r="F6" s="6"/>
      <c r="G6" s="6"/>
    </row>
    <row r="7" s="12" customFormat="true" ht="21" hidden="false" customHeight="true" outlineLevel="0" collapsed="false">
      <c r="A7" s="7" t="s">
        <v>4</v>
      </c>
      <c r="B7" s="7"/>
      <c r="C7" s="7"/>
      <c r="D7" s="7"/>
      <c r="E7" s="7"/>
      <c r="F7" s="7"/>
      <c r="G7" s="7"/>
    </row>
    <row r="8" customFormat="false" ht="15.75" hidden="false" customHeight="false" outlineLevel="0" collapsed="false">
      <c r="A8" s="8"/>
      <c r="B8" s="9"/>
      <c r="C8" s="8"/>
      <c r="D8" s="8"/>
      <c r="E8" s="8"/>
      <c r="F8" s="10"/>
      <c r="G8" s="11"/>
    </row>
    <row r="9" s="14" customFormat="true" ht="18.75" hidden="false" customHeight="true" outlineLevel="0" collapsed="false">
      <c r="A9" s="13" t="s">
        <v>5</v>
      </c>
      <c r="B9" s="13"/>
      <c r="C9" s="13"/>
      <c r="D9" s="13"/>
      <c r="E9" s="13"/>
      <c r="F9" s="13"/>
      <c r="G9" s="13"/>
    </row>
    <row r="10" s="14" customFormat="true" ht="18.75" hidden="false" customHeight="true" outlineLevel="0" collapsed="false">
      <c r="A10" s="13"/>
      <c r="B10" s="13"/>
      <c r="C10" s="13"/>
      <c r="D10" s="13"/>
      <c r="E10" s="13"/>
      <c r="F10" s="13"/>
      <c r="G10" s="13"/>
    </row>
    <row r="11" customFormat="false" ht="22.5" hidden="false" customHeight="true" outlineLevel="0" collapsed="false">
      <c r="A11" s="15"/>
      <c r="B11" s="9"/>
      <c r="C11" s="15"/>
      <c r="D11" s="8"/>
      <c r="E11" s="15"/>
      <c r="F11" s="10"/>
      <c r="G11" s="11" t="s">
        <v>6</v>
      </c>
    </row>
    <row r="12" s="20" customFormat="true" ht="24.75" hidden="false" customHeight="true" outlineLevel="0" collapsed="false">
      <c r="A12" s="16" t="s">
        <v>7</v>
      </c>
      <c r="B12" s="16"/>
      <c r="C12" s="16"/>
      <c r="D12" s="16"/>
      <c r="E12" s="16"/>
      <c r="F12" s="17" t="s">
        <v>8</v>
      </c>
      <c r="G12" s="18" t="s">
        <v>9</v>
      </c>
      <c r="H12" s="19"/>
      <c r="I12" s="19"/>
      <c r="J12" s="19"/>
      <c r="K12" s="19"/>
      <c r="L12" s="19"/>
    </row>
    <row r="13" s="20" customFormat="true" ht="46.5" hidden="false" customHeight="true" outlineLevel="0" collapsed="false">
      <c r="A13" s="16" t="s">
        <v>10</v>
      </c>
      <c r="B13" s="21" t="s">
        <v>11</v>
      </c>
      <c r="C13" s="16" t="s">
        <v>12</v>
      </c>
      <c r="D13" s="16" t="s">
        <v>13</v>
      </c>
      <c r="E13" s="16" t="s">
        <v>14</v>
      </c>
      <c r="F13" s="17"/>
      <c r="G13" s="18"/>
      <c r="H13" s="19"/>
      <c r="I13" s="19"/>
      <c r="J13" s="19"/>
      <c r="K13" s="19"/>
      <c r="L13" s="19"/>
    </row>
    <row r="14" s="26" customFormat="true" ht="22.5" hidden="false" customHeight="true" outlineLevel="0" collapsed="false">
      <c r="A14" s="22" t="s">
        <v>15</v>
      </c>
      <c r="B14" s="23" t="s">
        <v>16</v>
      </c>
      <c r="C14" s="22" t="s">
        <v>17</v>
      </c>
      <c r="D14" s="22" t="s">
        <v>18</v>
      </c>
      <c r="E14" s="22" t="s">
        <v>19</v>
      </c>
      <c r="F14" s="24" t="n">
        <v>6</v>
      </c>
      <c r="G14" s="22" t="s">
        <v>20</v>
      </c>
      <c r="H14" s="25"/>
      <c r="I14" s="25"/>
      <c r="J14" s="25"/>
      <c r="K14" s="25"/>
      <c r="L14" s="25"/>
    </row>
    <row r="15" s="32" customFormat="true" ht="15.75" hidden="false" customHeight="false" outlineLevel="0" collapsed="false">
      <c r="A15" s="27" t="s">
        <v>21</v>
      </c>
      <c r="B15" s="28"/>
      <c r="C15" s="27"/>
      <c r="D15" s="27"/>
      <c r="E15" s="27"/>
      <c r="F15" s="29" t="s">
        <v>22</v>
      </c>
      <c r="G15" s="30" t="n">
        <f aca="false">G16+G21</f>
        <v>143698</v>
      </c>
      <c r="H15" s="31"/>
    </row>
    <row r="16" s="39" customFormat="true" ht="31.5" hidden="false" customHeight="false" outlineLevel="0" collapsed="false">
      <c r="A16" s="33"/>
      <c r="B16" s="34" t="n">
        <v>1100000</v>
      </c>
      <c r="C16" s="33"/>
      <c r="D16" s="33"/>
      <c r="E16" s="35"/>
      <c r="F16" s="36" t="s">
        <v>23</v>
      </c>
      <c r="G16" s="37" t="n">
        <f aca="false">G17</f>
        <v>1708</v>
      </c>
      <c r="H16" s="38"/>
      <c r="I16" s="38"/>
      <c r="J16" s="38"/>
      <c r="K16" s="38"/>
      <c r="L16" s="38"/>
    </row>
    <row r="17" customFormat="false" ht="47.25" hidden="false" customHeight="false" outlineLevel="0" collapsed="false">
      <c r="A17" s="40"/>
      <c r="B17" s="41" t="n">
        <v>1100300</v>
      </c>
      <c r="C17" s="40"/>
      <c r="D17" s="40"/>
      <c r="E17" s="40"/>
      <c r="F17" s="42" t="s">
        <v>24</v>
      </c>
      <c r="G17" s="43" t="n">
        <f aca="false">G19</f>
        <v>1708</v>
      </c>
    </row>
    <row r="18" customFormat="false" ht="15.75" hidden="false" customHeight="false" outlineLevel="0" collapsed="false">
      <c r="A18" s="40"/>
      <c r="B18" s="41" t="n">
        <v>1100300</v>
      </c>
      <c r="C18" s="40" t="s">
        <v>25</v>
      </c>
      <c r="D18" s="40"/>
      <c r="E18" s="40"/>
      <c r="F18" s="42" t="s">
        <v>26</v>
      </c>
      <c r="G18" s="43" t="n">
        <f aca="false">G19</f>
        <v>1708</v>
      </c>
    </row>
    <row r="19" customFormat="false" ht="15.75" hidden="false" customHeight="false" outlineLevel="0" collapsed="false">
      <c r="A19" s="40"/>
      <c r="B19" s="41" t="n">
        <v>1100300</v>
      </c>
      <c r="C19" s="44" t="s">
        <v>25</v>
      </c>
      <c r="D19" s="44" t="s">
        <v>27</v>
      </c>
      <c r="E19" s="44"/>
      <c r="F19" s="45" t="s">
        <v>28</v>
      </c>
      <c r="G19" s="43" t="n">
        <f aca="false">G20</f>
        <v>1708</v>
      </c>
    </row>
    <row r="20" customFormat="false" ht="15.75" hidden="false" customHeight="false" outlineLevel="0" collapsed="false">
      <c r="A20" s="40"/>
      <c r="B20" s="41" t="n">
        <v>1100300</v>
      </c>
      <c r="C20" s="44" t="s">
        <v>25</v>
      </c>
      <c r="D20" s="44" t="s">
        <v>27</v>
      </c>
      <c r="E20" s="44" t="s">
        <v>29</v>
      </c>
      <c r="F20" s="45" t="s">
        <v>30</v>
      </c>
      <c r="G20" s="43" t="n">
        <v>1708</v>
      </c>
    </row>
    <row r="21" s="39" customFormat="true" ht="15.75" hidden="false" customHeight="false" outlineLevel="0" collapsed="false">
      <c r="A21" s="33"/>
      <c r="B21" s="34" t="n">
        <v>7000000</v>
      </c>
      <c r="C21" s="33"/>
      <c r="D21" s="33"/>
      <c r="E21" s="35"/>
      <c r="F21" s="36" t="s">
        <v>31</v>
      </c>
      <c r="G21" s="37" t="n">
        <f aca="false">G22+G45+G40</f>
        <v>141990</v>
      </c>
      <c r="H21" s="46"/>
      <c r="I21" s="38"/>
      <c r="J21" s="38"/>
      <c r="K21" s="38"/>
      <c r="L21" s="38"/>
    </row>
    <row r="22" s="54" customFormat="true" ht="31.5" hidden="false" customHeight="false" outlineLevel="0" collapsed="false">
      <c r="A22" s="47"/>
      <c r="B22" s="48" t="n">
        <v>7030000</v>
      </c>
      <c r="C22" s="47"/>
      <c r="D22" s="47"/>
      <c r="E22" s="49"/>
      <c r="F22" s="50" t="s">
        <v>32</v>
      </c>
      <c r="G22" s="51" t="n">
        <f aca="false">G23+G27+G31+G36</f>
        <v>7996</v>
      </c>
      <c r="H22" s="52"/>
      <c r="I22" s="53"/>
      <c r="J22" s="53"/>
      <c r="K22" s="53"/>
      <c r="L22" s="53"/>
    </row>
    <row r="23" s="61" customFormat="true" ht="15.75" hidden="false" customHeight="false" outlineLevel="0" collapsed="false">
      <c r="A23" s="55"/>
      <c r="B23" s="56" t="n">
        <v>7030100</v>
      </c>
      <c r="C23" s="55"/>
      <c r="D23" s="55"/>
      <c r="E23" s="57"/>
      <c r="F23" s="58" t="s">
        <v>33</v>
      </c>
      <c r="G23" s="59" t="n">
        <f aca="false">G24</f>
        <v>606</v>
      </c>
      <c r="H23" s="60"/>
      <c r="I23" s="60"/>
      <c r="J23" s="60"/>
      <c r="K23" s="60"/>
      <c r="L23" s="60"/>
    </row>
    <row r="24" s="61" customFormat="true" ht="15.75" hidden="false" customHeight="false" outlineLevel="0" collapsed="false">
      <c r="A24" s="55"/>
      <c r="B24" s="56" t="n">
        <v>7030100</v>
      </c>
      <c r="C24" s="44" t="s">
        <v>34</v>
      </c>
      <c r="D24" s="44"/>
      <c r="E24" s="44"/>
      <c r="F24" s="45" t="s">
        <v>35</v>
      </c>
      <c r="G24" s="59" t="n">
        <f aca="false">G25</f>
        <v>606</v>
      </c>
      <c r="H24" s="60"/>
      <c r="I24" s="60"/>
      <c r="J24" s="60"/>
      <c r="K24" s="60"/>
      <c r="L24" s="60"/>
    </row>
    <row r="25" s="61" customFormat="true" ht="15.75" hidden="false" customHeight="false" outlineLevel="0" collapsed="false">
      <c r="A25" s="55"/>
      <c r="B25" s="56" t="n">
        <v>7030100</v>
      </c>
      <c r="C25" s="55" t="s">
        <v>34</v>
      </c>
      <c r="D25" s="55" t="s">
        <v>36</v>
      </c>
      <c r="E25" s="57"/>
      <c r="F25" s="58" t="s">
        <v>37</v>
      </c>
      <c r="G25" s="59" t="n">
        <f aca="false">G26</f>
        <v>606</v>
      </c>
      <c r="H25" s="60"/>
      <c r="I25" s="60"/>
      <c r="J25" s="60"/>
      <c r="K25" s="60"/>
      <c r="L25" s="60"/>
    </row>
    <row r="26" s="61" customFormat="true" ht="15.75" hidden="false" customHeight="false" outlineLevel="0" collapsed="false">
      <c r="A26" s="55"/>
      <c r="B26" s="56" t="n">
        <v>7030100</v>
      </c>
      <c r="C26" s="55" t="s">
        <v>34</v>
      </c>
      <c r="D26" s="55" t="s">
        <v>36</v>
      </c>
      <c r="E26" s="44" t="s">
        <v>38</v>
      </c>
      <c r="F26" s="58" t="s">
        <v>39</v>
      </c>
      <c r="G26" s="59" t="n">
        <v>606</v>
      </c>
      <c r="H26" s="60"/>
      <c r="I26" s="60"/>
      <c r="J26" s="60"/>
      <c r="K26" s="60"/>
      <c r="L26" s="60"/>
    </row>
    <row r="27" s="61" customFormat="true" ht="31.5" hidden="false" customHeight="false" outlineLevel="0" collapsed="false">
      <c r="A27" s="55"/>
      <c r="B27" s="56" t="n">
        <v>7030200</v>
      </c>
      <c r="C27" s="55"/>
      <c r="D27" s="55"/>
      <c r="E27" s="57"/>
      <c r="F27" s="58" t="s">
        <v>40</v>
      </c>
      <c r="G27" s="59" t="n">
        <f aca="false">G28</f>
        <v>968</v>
      </c>
      <c r="H27" s="60"/>
      <c r="I27" s="60"/>
      <c r="J27" s="60"/>
      <c r="K27" s="60"/>
      <c r="L27" s="60"/>
    </row>
    <row r="28" s="61" customFormat="true" ht="15.75" hidden="false" customHeight="false" outlineLevel="0" collapsed="false">
      <c r="A28" s="55"/>
      <c r="B28" s="56" t="n">
        <v>7030200</v>
      </c>
      <c r="C28" s="44" t="s">
        <v>34</v>
      </c>
      <c r="D28" s="44"/>
      <c r="E28" s="44"/>
      <c r="F28" s="45" t="s">
        <v>35</v>
      </c>
      <c r="G28" s="59" t="n">
        <f aca="false">G29</f>
        <v>968</v>
      </c>
      <c r="H28" s="60"/>
      <c r="I28" s="60"/>
      <c r="J28" s="60"/>
      <c r="K28" s="60"/>
      <c r="L28" s="60"/>
    </row>
    <row r="29" s="61" customFormat="true" ht="15.75" hidden="false" customHeight="false" outlineLevel="0" collapsed="false">
      <c r="A29" s="55"/>
      <c r="B29" s="56" t="n">
        <v>7030200</v>
      </c>
      <c r="C29" s="55" t="s">
        <v>34</v>
      </c>
      <c r="D29" s="55" t="s">
        <v>41</v>
      </c>
      <c r="E29" s="57"/>
      <c r="F29" s="58" t="s">
        <v>42</v>
      </c>
      <c r="G29" s="59" t="n">
        <f aca="false">G30</f>
        <v>968</v>
      </c>
      <c r="H29" s="60"/>
      <c r="I29" s="60"/>
      <c r="J29" s="60"/>
      <c r="K29" s="60"/>
      <c r="L29" s="60"/>
    </row>
    <row r="30" s="61" customFormat="true" ht="15.75" hidden="false" customHeight="false" outlineLevel="0" collapsed="false">
      <c r="A30" s="55"/>
      <c r="B30" s="56" t="n">
        <v>7030200</v>
      </c>
      <c r="C30" s="55" t="s">
        <v>34</v>
      </c>
      <c r="D30" s="55" t="s">
        <v>41</v>
      </c>
      <c r="E30" s="44" t="s">
        <v>38</v>
      </c>
      <c r="F30" s="58" t="s">
        <v>39</v>
      </c>
      <c r="G30" s="59" t="n">
        <v>968</v>
      </c>
      <c r="H30" s="60"/>
      <c r="I30" s="60"/>
      <c r="J30" s="60"/>
      <c r="K30" s="60"/>
      <c r="L30" s="60"/>
    </row>
    <row r="31" s="61" customFormat="true" ht="31.5" hidden="false" customHeight="false" outlineLevel="0" collapsed="false">
      <c r="A31" s="55"/>
      <c r="B31" s="56" t="n">
        <v>7030400</v>
      </c>
      <c r="C31" s="55"/>
      <c r="D31" s="55"/>
      <c r="E31" s="57"/>
      <c r="F31" s="58" t="s">
        <v>43</v>
      </c>
      <c r="G31" s="59" t="n">
        <f aca="false">G32</f>
        <v>185</v>
      </c>
      <c r="H31" s="60"/>
      <c r="I31" s="60"/>
      <c r="J31" s="60"/>
      <c r="K31" s="60"/>
      <c r="L31" s="60"/>
    </row>
    <row r="32" s="61" customFormat="true" ht="15.75" hidden="false" customHeight="false" outlineLevel="0" collapsed="false">
      <c r="A32" s="55"/>
      <c r="B32" s="56" t="n">
        <v>7030400</v>
      </c>
      <c r="C32" s="44" t="s">
        <v>34</v>
      </c>
      <c r="D32" s="44"/>
      <c r="E32" s="44"/>
      <c r="F32" s="45" t="s">
        <v>35</v>
      </c>
      <c r="G32" s="59" t="n">
        <f aca="false">G33</f>
        <v>185</v>
      </c>
      <c r="H32" s="60"/>
      <c r="I32" s="60"/>
      <c r="J32" s="60"/>
      <c r="K32" s="60"/>
      <c r="L32" s="60"/>
    </row>
    <row r="33" s="61" customFormat="true" ht="15.75" hidden="false" customHeight="false" outlineLevel="0" collapsed="false">
      <c r="A33" s="55"/>
      <c r="B33" s="56" t="n">
        <v>7030400</v>
      </c>
      <c r="C33" s="55" t="s">
        <v>34</v>
      </c>
      <c r="D33" s="55" t="s">
        <v>41</v>
      </c>
      <c r="E33" s="57"/>
      <c r="F33" s="58" t="s">
        <v>42</v>
      </c>
      <c r="G33" s="59" t="n">
        <f aca="false">G35+G34</f>
        <v>185</v>
      </c>
      <c r="H33" s="60"/>
      <c r="I33" s="60"/>
      <c r="J33" s="60"/>
      <c r="K33" s="60"/>
      <c r="L33" s="60"/>
    </row>
    <row r="34" s="61" customFormat="true" ht="47.25" hidden="false" customHeight="false" outlineLevel="0" collapsed="false">
      <c r="A34" s="55"/>
      <c r="B34" s="56" t="n">
        <v>7030400</v>
      </c>
      <c r="C34" s="55" t="s">
        <v>34</v>
      </c>
      <c r="D34" s="55" t="s">
        <v>41</v>
      </c>
      <c r="E34" s="44" t="s">
        <v>44</v>
      </c>
      <c r="F34" s="45" t="s">
        <v>45</v>
      </c>
      <c r="G34" s="59" t="n">
        <v>55</v>
      </c>
      <c r="H34" s="60"/>
      <c r="I34" s="60"/>
      <c r="J34" s="60"/>
      <c r="K34" s="60"/>
      <c r="L34" s="60"/>
    </row>
    <row r="35" s="61" customFormat="true" ht="15.75" hidden="false" customHeight="false" outlineLevel="0" collapsed="false">
      <c r="A35" s="55"/>
      <c r="B35" s="56" t="n">
        <v>7030400</v>
      </c>
      <c r="C35" s="55" t="s">
        <v>34</v>
      </c>
      <c r="D35" s="55" t="s">
        <v>41</v>
      </c>
      <c r="E35" s="55" t="s">
        <v>29</v>
      </c>
      <c r="F35" s="58" t="s">
        <v>30</v>
      </c>
      <c r="G35" s="59" t="n">
        <v>130</v>
      </c>
      <c r="H35" s="60"/>
      <c r="I35" s="60"/>
      <c r="J35" s="60"/>
      <c r="K35" s="60"/>
      <c r="L35" s="60"/>
    </row>
    <row r="36" s="61" customFormat="true" ht="47.25" hidden="false" customHeight="false" outlineLevel="0" collapsed="false">
      <c r="A36" s="55"/>
      <c r="B36" s="56" t="n">
        <v>7031300</v>
      </c>
      <c r="C36" s="55"/>
      <c r="D36" s="55"/>
      <c r="E36" s="55"/>
      <c r="F36" s="58" t="s">
        <v>46</v>
      </c>
      <c r="G36" s="59" t="n">
        <f aca="false">G37</f>
        <v>6237</v>
      </c>
      <c r="H36" s="60"/>
      <c r="I36" s="60"/>
      <c r="J36" s="60"/>
      <c r="K36" s="60"/>
      <c r="L36" s="60"/>
    </row>
    <row r="37" s="61" customFormat="true" ht="15.75" hidden="false" customHeight="false" outlineLevel="0" collapsed="false">
      <c r="A37" s="55"/>
      <c r="B37" s="56" t="n">
        <v>7031300</v>
      </c>
      <c r="C37" s="55" t="s">
        <v>34</v>
      </c>
      <c r="D37" s="55"/>
      <c r="E37" s="57"/>
      <c r="F37" s="58" t="s">
        <v>35</v>
      </c>
      <c r="G37" s="59" t="n">
        <f aca="false">G38</f>
        <v>6237</v>
      </c>
      <c r="H37" s="60"/>
      <c r="I37" s="60"/>
      <c r="J37" s="60"/>
      <c r="K37" s="60"/>
      <c r="L37" s="60"/>
    </row>
    <row r="38" s="61" customFormat="true" ht="15.75" hidden="false" customHeight="false" outlineLevel="0" collapsed="false">
      <c r="A38" s="55"/>
      <c r="B38" s="56" t="n">
        <v>7031300</v>
      </c>
      <c r="C38" s="55" t="s">
        <v>34</v>
      </c>
      <c r="D38" s="55" t="s">
        <v>41</v>
      </c>
      <c r="E38" s="57"/>
      <c r="F38" s="58" t="s">
        <v>42</v>
      </c>
      <c r="G38" s="59" t="n">
        <f aca="false">G39</f>
        <v>6237</v>
      </c>
      <c r="H38" s="60"/>
      <c r="I38" s="60"/>
      <c r="J38" s="60"/>
      <c r="K38" s="60"/>
      <c r="L38" s="60"/>
    </row>
    <row r="39" s="61" customFormat="true" ht="15.75" hidden="false" customHeight="false" outlineLevel="0" collapsed="false">
      <c r="A39" s="55"/>
      <c r="B39" s="56" t="n">
        <v>7031300</v>
      </c>
      <c r="C39" s="55" t="s">
        <v>34</v>
      </c>
      <c r="D39" s="55" t="s">
        <v>41</v>
      </c>
      <c r="E39" s="55" t="s">
        <v>29</v>
      </c>
      <c r="F39" s="58" t="s">
        <v>30</v>
      </c>
      <c r="G39" s="59" t="n">
        <f aca="false">5357+880</f>
        <v>6237</v>
      </c>
      <c r="H39" s="60"/>
      <c r="I39" s="60"/>
      <c r="J39" s="60"/>
      <c r="K39" s="60"/>
      <c r="L39" s="60"/>
    </row>
    <row r="40" s="54" customFormat="true" ht="15.75" hidden="false" customHeight="false" outlineLevel="0" collapsed="false">
      <c r="A40" s="47"/>
      <c r="B40" s="48" t="n">
        <v>7040000</v>
      </c>
      <c r="C40" s="47"/>
      <c r="D40" s="47"/>
      <c r="E40" s="49"/>
      <c r="F40" s="50" t="s">
        <v>47</v>
      </c>
      <c r="G40" s="51" t="n">
        <f aca="false">G41</f>
        <v>6110</v>
      </c>
      <c r="H40" s="53"/>
      <c r="I40" s="53"/>
      <c r="J40" s="53"/>
      <c r="K40" s="53"/>
      <c r="L40" s="53"/>
    </row>
    <row r="41" s="61" customFormat="true" ht="15.75" hidden="false" customHeight="false" outlineLevel="0" collapsed="false">
      <c r="A41" s="55"/>
      <c r="B41" s="56" t="n">
        <v>7040200</v>
      </c>
      <c r="C41" s="55"/>
      <c r="D41" s="55"/>
      <c r="E41" s="57"/>
      <c r="F41" s="58" t="s">
        <v>48</v>
      </c>
      <c r="G41" s="59" t="n">
        <f aca="false">G42</f>
        <v>6110</v>
      </c>
      <c r="H41" s="60"/>
      <c r="I41" s="60"/>
      <c r="J41" s="60"/>
      <c r="K41" s="60"/>
      <c r="L41" s="60"/>
    </row>
    <row r="42" s="61" customFormat="true" ht="15.75" hidden="false" customHeight="false" outlineLevel="0" collapsed="false">
      <c r="A42" s="55"/>
      <c r="B42" s="56" t="n">
        <v>7040200</v>
      </c>
      <c r="C42" s="55" t="s">
        <v>49</v>
      </c>
      <c r="D42" s="55"/>
      <c r="E42" s="57"/>
      <c r="F42" s="58" t="s">
        <v>47</v>
      </c>
      <c r="G42" s="59" t="n">
        <f aca="false">G43</f>
        <v>6110</v>
      </c>
      <c r="H42" s="60"/>
      <c r="I42" s="60"/>
      <c r="J42" s="60"/>
      <c r="K42" s="60"/>
      <c r="L42" s="60"/>
    </row>
    <row r="43" s="61" customFormat="true" ht="15.75" hidden="false" customHeight="false" outlineLevel="0" collapsed="false">
      <c r="A43" s="55"/>
      <c r="B43" s="56" t="n">
        <v>7040200</v>
      </c>
      <c r="C43" s="55" t="s">
        <v>49</v>
      </c>
      <c r="D43" s="55" t="s">
        <v>25</v>
      </c>
      <c r="E43" s="57"/>
      <c r="F43" s="58" t="s">
        <v>50</v>
      </c>
      <c r="G43" s="59" t="n">
        <f aca="false">G44</f>
        <v>6110</v>
      </c>
      <c r="H43" s="60"/>
      <c r="I43" s="60"/>
      <c r="J43" s="60"/>
      <c r="K43" s="60"/>
      <c r="L43" s="60"/>
    </row>
    <row r="44" s="61" customFormat="true" ht="15.75" hidden="false" customHeight="false" outlineLevel="0" collapsed="false">
      <c r="A44" s="55"/>
      <c r="B44" s="56" t="n">
        <v>7040200</v>
      </c>
      <c r="C44" s="55" t="s">
        <v>49</v>
      </c>
      <c r="D44" s="55" t="s">
        <v>25</v>
      </c>
      <c r="E44" s="55" t="s">
        <v>29</v>
      </c>
      <c r="F44" s="58" t="s">
        <v>30</v>
      </c>
      <c r="G44" s="59" t="n">
        <v>6110</v>
      </c>
      <c r="H44" s="60"/>
      <c r="I44" s="60"/>
      <c r="J44" s="60"/>
      <c r="K44" s="60"/>
      <c r="L44" s="60"/>
    </row>
    <row r="45" s="54" customFormat="true" ht="15.75" hidden="false" customHeight="false" outlineLevel="0" collapsed="false">
      <c r="A45" s="47"/>
      <c r="B45" s="48" t="n">
        <v>7090000</v>
      </c>
      <c r="C45" s="47"/>
      <c r="D45" s="47"/>
      <c r="E45" s="49"/>
      <c r="F45" s="62" t="s">
        <v>51</v>
      </c>
      <c r="G45" s="51" t="n">
        <f aca="false">G46+G50+G54+G58</f>
        <v>127884</v>
      </c>
      <c r="H45" s="52"/>
      <c r="I45" s="53"/>
      <c r="J45" s="53"/>
      <c r="K45" s="53"/>
      <c r="L45" s="53"/>
    </row>
    <row r="46" s="64" customFormat="true" ht="15.75" hidden="false" customHeight="false" outlineLevel="0" collapsed="false">
      <c r="A46" s="40"/>
      <c r="B46" s="63" t="n">
        <v>7090100</v>
      </c>
      <c r="C46" s="44"/>
      <c r="D46" s="44"/>
      <c r="E46" s="44"/>
      <c r="F46" s="45" t="s">
        <v>52</v>
      </c>
      <c r="G46" s="59" t="n">
        <f aca="false">G47</f>
        <v>2740</v>
      </c>
    </row>
    <row r="47" s="64" customFormat="true" ht="15.75" hidden="false" customHeight="false" outlineLevel="0" collapsed="false">
      <c r="A47" s="40"/>
      <c r="B47" s="63" t="n">
        <v>7090100</v>
      </c>
      <c r="C47" s="44" t="s">
        <v>34</v>
      </c>
      <c r="D47" s="44"/>
      <c r="E47" s="44"/>
      <c r="F47" s="45" t="s">
        <v>35</v>
      </c>
      <c r="G47" s="59" t="n">
        <f aca="false">G48</f>
        <v>2740</v>
      </c>
    </row>
    <row r="48" s="64" customFormat="true" ht="31.5" hidden="false" customHeight="false" outlineLevel="0" collapsed="false">
      <c r="A48" s="40"/>
      <c r="B48" s="63" t="n">
        <v>7090100</v>
      </c>
      <c r="C48" s="44" t="s">
        <v>34</v>
      </c>
      <c r="D48" s="44" t="s">
        <v>53</v>
      </c>
      <c r="E48" s="44"/>
      <c r="F48" s="45" t="s">
        <v>54</v>
      </c>
      <c r="G48" s="59" t="n">
        <f aca="false">G49</f>
        <v>2740</v>
      </c>
    </row>
    <row r="49" s="64" customFormat="true" ht="47.25" hidden="false" customHeight="false" outlineLevel="0" collapsed="false">
      <c r="A49" s="40"/>
      <c r="B49" s="63" t="n">
        <v>7090100</v>
      </c>
      <c r="C49" s="44" t="s">
        <v>34</v>
      </c>
      <c r="D49" s="44" t="s">
        <v>53</v>
      </c>
      <c r="E49" s="44" t="s">
        <v>44</v>
      </c>
      <c r="F49" s="45" t="s">
        <v>45</v>
      </c>
      <c r="G49" s="65" t="n">
        <v>2740</v>
      </c>
    </row>
    <row r="50" customFormat="false" ht="15.75" hidden="false" customHeight="false" outlineLevel="0" collapsed="false">
      <c r="A50" s="40"/>
      <c r="B50" s="63" t="n">
        <v>7090200</v>
      </c>
      <c r="C50" s="44"/>
      <c r="D50" s="44"/>
      <c r="E50" s="44"/>
      <c r="F50" s="45" t="s">
        <v>55</v>
      </c>
      <c r="G50" s="59" t="n">
        <f aca="false">G51</f>
        <v>21389</v>
      </c>
    </row>
    <row r="51" customFormat="false" ht="15.75" hidden="false" customHeight="false" outlineLevel="0" collapsed="false">
      <c r="A51" s="40"/>
      <c r="B51" s="63" t="n">
        <v>7090200</v>
      </c>
      <c r="C51" s="44" t="s">
        <v>34</v>
      </c>
      <c r="D51" s="44"/>
      <c r="E51" s="44"/>
      <c r="F51" s="45" t="s">
        <v>35</v>
      </c>
      <c r="G51" s="59" t="n">
        <f aca="false">G52</f>
        <v>21389</v>
      </c>
    </row>
    <row r="52" s="64" customFormat="true" ht="31.5" hidden="false" customHeight="false" outlineLevel="0" collapsed="false">
      <c r="A52" s="44"/>
      <c r="B52" s="63" t="n">
        <v>7090200</v>
      </c>
      <c r="C52" s="44" t="s">
        <v>34</v>
      </c>
      <c r="D52" s="44" t="s">
        <v>56</v>
      </c>
      <c r="E52" s="44"/>
      <c r="F52" s="45" t="s">
        <v>57</v>
      </c>
      <c r="G52" s="59" t="n">
        <f aca="false">G53</f>
        <v>21389</v>
      </c>
    </row>
    <row r="53" customFormat="false" ht="47.25" hidden="false" customHeight="false" outlineLevel="0" collapsed="false">
      <c r="A53" s="40"/>
      <c r="B53" s="63" t="n">
        <v>7090200</v>
      </c>
      <c r="C53" s="44" t="s">
        <v>34</v>
      </c>
      <c r="D53" s="44" t="s">
        <v>56</v>
      </c>
      <c r="E53" s="44" t="s">
        <v>44</v>
      </c>
      <c r="F53" s="45" t="s">
        <v>45</v>
      </c>
      <c r="G53" s="43" t="n">
        <v>21389</v>
      </c>
    </row>
    <row r="54" s="64" customFormat="true" ht="15.75" hidden="false" customHeight="false" outlineLevel="0" collapsed="false">
      <c r="A54" s="44"/>
      <c r="B54" s="63" t="n">
        <v>7090400</v>
      </c>
      <c r="C54" s="44"/>
      <c r="D54" s="44"/>
      <c r="E54" s="44"/>
      <c r="F54" s="45" t="s">
        <v>58</v>
      </c>
      <c r="G54" s="59" t="n">
        <f aca="false">G55</f>
        <v>3796</v>
      </c>
    </row>
    <row r="55" s="64" customFormat="true" ht="15.75" hidden="false" customHeight="false" outlineLevel="0" collapsed="false">
      <c r="A55" s="44"/>
      <c r="B55" s="63" t="n">
        <v>7090400</v>
      </c>
      <c r="C55" s="44" t="s">
        <v>34</v>
      </c>
      <c r="D55" s="44"/>
      <c r="E55" s="44"/>
      <c r="F55" s="45" t="s">
        <v>35</v>
      </c>
      <c r="G55" s="59" t="n">
        <f aca="false">G56</f>
        <v>3796</v>
      </c>
    </row>
    <row r="56" s="64" customFormat="true" ht="31.5" hidden="false" customHeight="false" outlineLevel="0" collapsed="false">
      <c r="A56" s="44"/>
      <c r="B56" s="63" t="n">
        <v>7090400</v>
      </c>
      <c r="C56" s="44" t="s">
        <v>34</v>
      </c>
      <c r="D56" s="44" t="s">
        <v>59</v>
      </c>
      <c r="E56" s="44"/>
      <c r="F56" s="45" t="s">
        <v>60</v>
      </c>
      <c r="G56" s="59" t="n">
        <f aca="false">G57</f>
        <v>3796</v>
      </c>
    </row>
    <row r="57" s="64" customFormat="true" ht="47.25" hidden="false" customHeight="false" outlineLevel="0" collapsed="false">
      <c r="A57" s="44"/>
      <c r="B57" s="63" t="n">
        <v>7090400</v>
      </c>
      <c r="C57" s="44" t="s">
        <v>34</v>
      </c>
      <c r="D57" s="44" t="s">
        <v>59</v>
      </c>
      <c r="E57" s="44" t="s">
        <v>44</v>
      </c>
      <c r="F57" s="45" t="s">
        <v>45</v>
      </c>
      <c r="G57" s="43" t="n">
        <v>3796</v>
      </c>
    </row>
    <row r="58" s="64" customFormat="true" ht="15.75" hidden="false" customHeight="false" outlineLevel="0" collapsed="false">
      <c r="A58" s="44"/>
      <c r="B58" s="63" t="n">
        <v>7090500</v>
      </c>
      <c r="C58" s="44"/>
      <c r="D58" s="44"/>
      <c r="E58" s="44"/>
      <c r="F58" s="45" t="s">
        <v>61</v>
      </c>
      <c r="G58" s="59" t="n">
        <f aca="false">G59</f>
        <v>99959</v>
      </c>
    </row>
    <row r="59" s="64" customFormat="true" ht="15.75" hidden="false" customHeight="false" outlineLevel="0" collapsed="false">
      <c r="A59" s="40"/>
      <c r="B59" s="63" t="n">
        <v>7090500</v>
      </c>
      <c r="C59" s="44" t="s">
        <v>34</v>
      </c>
      <c r="D59" s="44"/>
      <c r="E59" s="44"/>
      <c r="F59" s="45" t="s">
        <v>35</v>
      </c>
      <c r="G59" s="59" t="n">
        <f aca="false">G60+G62+G66</f>
        <v>99959</v>
      </c>
      <c r="H59" s="66"/>
    </row>
    <row r="60" s="64" customFormat="true" ht="31.5" hidden="false" customHeight="false" outlineLevel="0" collapsed="false">
      <c r="A60" s="40"/>
      <c r="B60" s="63" t="n">
        <v>7090500</v>
      </c>
      <c r="C60" s="44" t="s">
        <v>34</v>
      </c>
      <c r="D60" s="44" t="s">
        <v>53</v>
      </c>
      <c r="E60" s="44"/>
      <c r="F60" s="45" t="s">
        <v>54</v>
      </c>
      <c r="G60" s="59" t="n">
        <f aca="false">G61</f>
        <v>4679</v>
      </c>
    </row>
    <row r="61" s="64" customFormat="true" ht="47.25" hidden="false" customHeight="false" outlineLevel="0" collapsed="false">
      <c r="A61" s="40"/>
      <c r="B61" s="63" t="n">
        <v>7090500</v>
      </c>
      <c r="C61" s="44" t="s">
        <v>34</v>
      </c>
      <c r="D61" s="44" t="s">
        <v>53</v>
      </c>
      <c r="E61" s="44" t="s">
        <v>44</v>
      </c>
      <c r="F61" s="45" t="s">
        <v>45</v>
      </c>
      <c r="G61" s="65" t="n">
        <v>4679</v>
      </c>
    </row>
    <row r="62" s="64" customFormat="true" ht="31.5" hidden="false" customHeight="false" outlineLevel="0" collapsed="false">
      <c r="A62" s="40"/>
      <c r="B62" s="63" t="n">
        <v>7090500</v>
      </c>
      <c r="C62" s="44" t="s">
        <v>34</v>
      </c>
      <c r="D62" s="44" t="s">
        <v>56</v>
      </c>
      <c r="E62" s="44"/>
      <c r="F62" s="45" t="s">
        <v>57</v>
      </c>
      <c r="G62" s="65" t="n">
        <f aca="false">G63+G64+G65</f>
        <v>77366</v>
      </c>
    </row>
    <row r="63" customFormat="false" ht="47.25" hidden="false" customHeight="false" outlineLevel="0" collapsed="false">
      <c r="A63" s="40"/>
      <c r="B63" s="63" t="n">
        <v>7090500</v>
      </c>
      <c r="C63" s="44" t="s">
        <v>34</v>
      </c>
      <c r="D63" s="44" t="s">
        <v>56</v>
      </c>
      <c r="E63" s="44" t="s">
        <v>44</v>
      </c>
      <c r="F63" s="45" t="s">
        <v>45</v>
      </c>
      <c r="G63" s="43" t="n">
        <v>64663</v>
      </c>
    </row>
    <row r="64" customFormat="false" ht="15.75" hidden="false" customHeight="false" outlineLevel="0" collapsed="false">
      <c r="A64" s="40"/>
      <c r="B64" s="63" t="n">
        <v>7090500</v>
      </c>
      <c r="C64" s="44" t="s">
        <v>34</v>
      </c>
      <c r="D64" s="44" t="s">
        <v>56</v>
      </c>
      <c r="E64" s="44" t="s">
        <v>29</v>
      </c>
      <c r="F64" s="45" t="s">
        <v>30</v>
      </c>
      <c r="G64" s="43" t="n">
        <v>12603</v>
      </c>
    </row>
    <row r="65" customFormat="false" ht="15.75" hidden="false" customHeight="false" outlineLevel="0" collapsed="false">
      <c r="A65" s="40"/>
      <c r="B65" s="63" t="n">
        <v>7090500</v>
      </c>
      <c r="C65" s="44" t="s">
        <v>34</v>
      </c>
      <c r="D65" s="44" t="s">
        <v>56</v>
      </c>
      <c r="E65" s="44" t="s">
        <v>38</v>
      </c>
      <c r="F65" s="45" t="s">
        <v>39</v>
      </c>
      <c r="G65" s="43" t="n">
        <v>100</v>
      </c>
    </row>
    <row r="66" s="64" customFormat="true" ht="31.5" hidden="false" customHeight="false" outlineLevel="0" collapsed="false">
      <c r="A66" s="40"/>
      <c r="B66" s="63" t="n">
        <v>7090500</v>
      </c>
      <c r="C66" s="44" t="s">
        <v>34</v>
      </c>
      <c r="D66" s="44" t="s">
        <v>59</v>
      </c>
      <c r="E66" s="44"/>
      <c r="F66" s="45" t="s">
        <v>60</v>
      </c>
      <c r="G66" s="65" t="n">
        <f aca="false">G67</f>
        <v>17914</v>
      </c>
    </row>
    <row r="67" customFormat="false" ht="47.25" hidden="false" customHeight="false" outlineLevel="0" collapsed="false">
      <c r="A67" s="40"/>
      <c r="B67" s="63" t="n">
        <v>7090500</v>
      </c>
      <c r="C67" s="44" t="s">
        <v>34</v>
      </c>
      <c r="D67" s="44" t="s">
        <v>59</v>
      </c>
      <c r="E67" s="44" t="s">
        <v>44</v>
      </c>
      <c r="F67" s="45" t="s">
        <v>45</v>
      </c>
      <c r="G67" s="43" t="n">
        <v>17914</v>
      </c>
    </row>
    <row r="68" s="32" customFormat="true" ht="15.75" hidden="false" customHeight="false" outlineLevel="0" collapsed="false">
      <c r="A68" s="67" t="s">
        <v>62</v>
      </c>
      <c r="B68" s="68"/>
      <c r="C68" s="67"/>
      <c r="D68" s="67"/>
      <c r="E68" s="67"/>
      <c r="F68" s="69" t="s">
        <v>63</v>
      </c>
      <c r="G68" s="30" t="n">
        <f aca="false">G76+G82+G95+G126+G108+G69</f>
        <v>363915.2</v>
      </c>
      <c r="H68" s="31"/>
    </row>
    <row r="69" s="39" customFormat="true" ht="31.5" hidden="false" customHeight="false" outlineLevel="0" collapsed="false">
      <c r="A69" s="70"/>
      <c r="B69" s="34" t="n">
        <v>500000</v>
      </c>
      <c r="C69" s="70"/>
      <c r="D69" s="70"/>
      <c r="E69" s="35"/>
      <c r="F69" s="36" t="s">
        <v>64</v>
      </c>
      <c r="G69" s="37" t="n">
        <f aca="false">G70</f>
        <v>12797.9</v>
      </c>
      <c r="H69" s="38"/>
      <c r="I69" s="38"/>
      <c r="J69" s="38"/>
      <c r="K69" s="38"/>
      <c r="L69" s="38"/>
    </row>
    <row r="70" s="54" customFormat="true" ht="15.75" hidden="false" customHeight="false" outlineLevel="0" collapsed="false">
      <c r="A70" s="47"/>
      <c r="B70" s="48" t="n">
        <v>510000</v>
      </c>
      <c r="C70" s="47"/>
      <c r="D70" s="47"/>
      <c r="E70" s="49"/>
      <c r="F70" s="50" t="s">
        <v>65</v>
      </c>
      <c r="G70" s="51" t="n">
        <f aca="false">G71</f>
        <v>12797.9</v>
      </c>
      <c r="H70" s="53"/>
      <c r="I70" s="53"/>
      <c r="J70" s="53"/>
      <c r="K70" s="53"/>
      <c r="L70" s="53"/>
    </row>
    <row r="71" s="75" customFormat="true" ht="31.5" hidden="false" customHeight="false" outlineLevel="0" collapsed="false">
      <c r="A71" s="71"/>
      <c r="B71" s="63" t="s">
        <v>66</v>
      </c>
      <c r="C71" s="72"/>
      <c r="D71" s="73"/>
      <c r="E71" s="73"/>
      <c r="F71" s="42" t="s">
        <v>67</v>
      </c>
      <c r="G71" s="74" t="n">
        <f aca="false">G72</f>
        <v>12797.9</v>
      </c>
    </row>
    <row r="72" s="75" customFormat="true" ht="31.5" hidden="false" customHeight="false" outlineLevel="0" collapsed="false">
      <c r="A72" s="71"/>
      <c r="B72" s="56" t="s">
        <v>68</v>
      </c>
      <c r="C72" s="40"/>
      <c r="D72" s="40"/>
      <c r="E72" s="76"/>
      <c r="F72" s="58" t="s">
        <v>69</v>
      </c>
      <c r="G72" s="74" t="n">
        <f aca="false">G73</f>
        <v>12797.9</v>
      </c>
    </row>
    <row r="73" s="75" customFormat="true" ht="15.75" hidden="false" customHeight="false" outlineLevel="0" collapsed="false">
      <c r="A73" s="71"/>
      <c r="B73" s="56" t="s">
        <v>68</v>
      </c>
      <c r="C73" s="73" t="s">
        <v>27</v>
      </c>
      <c r="D73" s="73"/>
      <c r="E73" s="40"/>
      <c r="F73" s="45" t="s">
        <v>70</v>
      </c>
      <c r="G73" s="65" t="n">
        <f aca="false">G74</f>
        <v>12797.9</v>
      </c>
    </row>
    <row r="74" s="75" customFormat="true" ht="15.75" hidden="false" customHeight="false" outlineLevel="0" collapsed="false">
      <c r="A74" s="71"/>
      <c r="B74" s="56" t="s">
        <v>68</v>
      </c>
      <c r="C74" s="73" t="s">
        <v>27</v>
      </c>
      <c r="D74" s="73" t="s">
        <v>56</v>
      </c>
      <c r="E74" s="40"/>
      <c r="F74" s="45" t="s">
        <v>71</v>
      </c>
      <c r="G74" s="65" t="n">
        <f aca="false">G75</f>
        <v>12797.9</v>
      </c>
    </row>
    <row r="75" s="75" customFormat="true" ht="15.75" hidden="false" customHeight="false" outlineLevel="0" collapsed="false">
      <c r="A75" s="71"/>
      <c r="B75" s="56" t="s">
        <v>68</v>
      </c>
      <c r="C75" s="73" t="s">
        <v>27</v>
      </c>
      <c r="D75" s="73" t="s">
        <v>56</v>
      </c>
      <c r="E75" s="40" t="s">
        <v>72</v>
      </c>
      <c r="F75" s="45" t="s">
        <v>73</v>
      </c>
      <c r="G75" s="65" t="n">
        <v>12797.9</v>
      </c>
    </row>
    <row r="76" s="39" customFormat="true" ht="31.5" hidden="false" customHeight="false" outlineLevel="0" collapsed="false">
      <c r="A76" s="33"/>
      <c r="B76" s="34" t="n">
        <v>900000</v>
      </c>
      <c r="C76" s="33"/>
      <c r="D76" s="33"/>
      <c r="E76" s="33"/>
      <c r="F76" s="36" t="s">
        <v>74</v>
      </c>
      <c r="G76" s="37" t="n">
        <f aca="false">G77</f>
        <v>900</v>
      </c>
      <c r="H76" s="38"/>
      <c r="I76" s="38"/>
      <c r="J76" s="38"/>
      <c r="K76" s="38"/>
      <c r="L76" s="38"/>
    </row>
    <row r="77" s="54" customFormat="true" ht="15.75" hidden="false" customHeight="false" outlineLevel="0" collapsed="false">
      <c r="A77" s="47"/>
      <c r="B77" s="48" t="n">
        <v>910000</v>
      </c>
      <c r="C77" s="47"/>
      <c r="D77" s="47"/>
      <c r="E77" s="47"/>
      <c r="F77" s="50" t="s">
        <v>75</v>
      </c>
      <c r="G77" s="51" t="n">
        <f aca="false">G78</f>
        <v>900</v>
      </c>
      <c r="H77" s="53"/>
      <c r="I77" s="53"/>
      <c r="J77" s="53"/>
      <c r="K77" s="53"/>
      <c r="L77" s="53"/>
    </row>
    <row r="78" s="75" customFormat="true" ht="31.5" hidden="false" customHeight="false" outlineLevel="0" collapsed="false">
      <c r="A78" s="71"/>
      <c r="B78" s="56" t="n">
        <v>910100</v>
      </c>
      <c r="C78" s="71"/>
      <c r="D78" s="71"/>
      <c r="E78" s="55"/>
      <c r="F78" s="58" t="s">
        <v>76</v>
      </c>
      <c r="G78" s="74" t="n">
        <f aca="false">G79</f>
        <v>900</v>
      </c>
    </row>
    <row r="79" s="75" customFormat="true" ht="15.75" hidden="false" customHeight="false" outlineLevel="0" collapsed="false">
      <c r="A79" s="71"/>
      <c r="B79" s="56" t="n">
        <v>910100</v>
      </c>
      <c r="C79" s="71" t="s">
        <v>56</v>
      </c>
      <c r="D79" s="71"/>
      <c r="E79" s="55"/>
      <c r="F79" s="58" t="s">
        <v>77</v>
      </c>
      <c r="G79" s="74" t="n">
        <f aca="false">G80</f>
        <v>900</v>
      </c>
    </row>
    <row r="80" s="75" customFormat="true" ht="15.75" hidden="false" customHeight="false" outlineLevel="0" collapsed="false">
      <c r="A80" s="71"/>
      <c r="B80" s="56" t="n">
        <v>910100</v>
      </c>
      <c r="C80" s="71" t="s">
        <v>56</v>
      </c>
      <c r="D80" s="71" t="s">
        <v>78</v>
      </c>
      <c r="E80" s="55"/>
      <c r="F80" s="58" t="s">
        <v>79</v>
      </c>
      <c r="G80" s="74" t="n">
        <f aca="false">G81</f>
        <v>900</v>
      </c>
    </row>
    <row r="81" s="75" customFormat="true" ht="47.25" hidden="false" customHeight="false" outlineLevel="0" collapsed="false">
      <c r="A81" s="71"/>
      <c r="B81" s="56" t="n">
        <v>910100</v>
      </c>
      <c r="C81" s="71" t="s">
        <v>56</v>
      </c>
      <c r="D81" s="71" t="s">
        <v>78</v>
      </c>
      <c r="E81" s="71" t="s">
        <v>44</v>
      </c>
      <c r="F81" s="45" t="s">
        <v>45</v>
      </c>
      <c r="G81" s="74" t="n">
        <v>900</v>
      </c>
    </row>
    <row r="82" s="39" customFormat="true" ht="31.5" hidden="false" customHeight="false" outlineLevel="0" collapsed="false">
      <c r="A82" s="70"/>
      <c r="B82" s="34" t="n">
        <v>1100000</v>
      </c>
      <c r="C82" s="70"/>
      <c r="D82" s="70"/>
      <c r="E82" s="35"/>
      <c r="F82" s="36" t="s">
        <v>23</v>
      </c>
      <c r="G82" s="37" t="n">
        <f aca="false">G83+G87+G91</f>
        <v>10733</v>
      </c>
      <c r="H82" s="38"/>
      <c r="I82" s="38"/>
      <c r="J82" s="38"/>
      <c r="K82" s="38"/>
      <c r="L82" s="38"/>
    </row>
    <row r="83" customFormat="false" ht="31.5" hidden="false" customHeight="false" outlineLevel="0" collapsed="false">
      <c r="A83" s="40"/>
      <c r="B83" s="41" t="n">
        <v>1100100</v>
      </c>
      <c r="C83" s="40"/>
      <c r="D83" s="40"/>
      <c r="E83" s="40"/>
      <c r="F83" s="42" t="s">
        <v>80</v>
      </c>
      <c r="G83" s="43" t="n">
        <f aca="false">G84</f>
        <v>4361.5</v>
      </c>
    </row>
    <row r="84" customFormat="false" ht="15.75" hidden="false" customHeight="false" outlineLevel="0" collapsed="false">
      <c r="A84" s="40"/>
      <c r="B84" s="41" t="n">
        <v>1100100</v>
      </c>
      <c r="C84" s="40" t="s">
        <v>25</v>
      </c>
      <c r="D84" s="40"/>
      <c r="E84" s="40"/>
      <c r="F84" s="77" t="s">
        <v>26</v>
      </c>
      <c r="G84" s="43" t="n">
        <f aca="false">G85</f>
        <v>4361.5</v>
      </c>
    </row>
    <row r="85" customFormat="false" ht="15.75" hidden="false" customHeight="false" outlineLevel="0" collapsed="false">
      <c r="A85" s="40"/>
      <c r="B85" s="41" t="n">
        <v>1100100</v>
      </c>
      <c r="C85" s="44" t="s">
        <v>25</v>
      </c>
      <c r="D85" s="44" t="s">
        <v>27</v>
      </c>
      <c r="E85" s="44"/>
      <c r="F85" s="45" t="s">
        <v>28</v>
      </c>
      <c r="G85" s="43" t="n">
        <f aca="false">G86</f>
        <v>4361.5</v>
      </c>
    </row>
    <row r="86" customFormat="false" ht="15.75" hidden="false" customHeight="false" outlineLevel="0" collapsed="false">
      <c r="A86" s="40"/>
      <c r="B86" s="41" t="n">
        <v>1100100</v>
      </c>
      <c r="C86" s="44" t="s">
        <v>25</v>
      </c>
      <c r="D86" s="44" t="s">
        <v>27</v>
      </c>
      <c r="E86" s="44" t="s">
        <v>29</v>
      </c>
      <c r="F86" s="45" t="s">
        <v>30</v>
      </c>
      <c r="G86" s="43" t="n">
        <v>4361.5</v>
      </c>
    </row>
    <row r="87" customFormat="false" ht="63" hidden="false" customHeight="false" outlineLevel="0" collapsed="false">
      <c r="A87" s="40"/>
      <c r="B87" s="41" t="n">
        <v>1100200</v>
      </c>
      <c r="C87" s="44"/>
      <c r="D87" s="44"/>
      <c r="E87" s="44"/>
      <c r="F87" s="45" t="s">
        <v>81</v>
      </c>
      <c r="G87" s="43" t="n">
        <f aca="false">G88</f>
        <v>2798.4</v>
      </c>
    </row>
    <row r="88" customFormat="false" ht="15.75" hidden="false" customHeight="false" outlineLevel="0" collapsed="false">
      <c r="A88" s="40"/>
      <c r="B88" s="41" t="n">
        <v>1100200</v>
      </c>
      <c r="C88" s="40" t="s">
        <v>25</v>
      </c>
      <c r="D88" s="40"/>
      <c r="E88" s="40"/>
      <c r="F88" s="77" t="s">
        <v>26</v>
      </c>
      <c r="G88" s="43" t="n">
        <f aca="false">G89</f>
        <v>2798.4</v>
      </c>
    </row>
    <row r="89" customFormat="false" ht="15.75" hidden="false" customHeight="false" outlineLevel="0" collapsed="false">
      <c r="A89" s="40"/>
      <c r="B89" s="41" t="n">
        <v>1100200</v>
      </c>
      <c r="C89" s="44" t="s">
        <v>25</v>
      </c>
      <c r="D89" s="44" t="s">
        <v>27</v>
      </c>
      <c r="E89" s="44"/>
      <c r="F89" s="45" t="s">
        <v>28</v>
      </c>
      <c r="G89" s="43" t="n">
        <f aca="false">G90</f>
        <v>2798.4</v>
      </c>
    </row>
    <row r="90" customFormat="false" ht="15.75" hidden="false" customHeight="false" outlineLevel="0" collapsed="false">
      <c r="A90" s="40"/>
      <c r="B90" s="41" t="n">
        <v>1100200</v>
      </c>
      <c r="C90" s="44" t="s">
        <v>25</v>
      </c>
      <c r="D90" s="44" t="s">
        <v>27</v>
      </c>
      <c r="E90" s="44" t="s">
        <v>29</v>
      </c>
      <c r="F90" s="45" t="s">
        <v>30</v>
      </c>
      <c r="G90" s="43" t="n">
        <v>2798.4</v>
      </c>
    </row>
    <row r="91" customFormat="false" ht="47.25" hidden="false" customHeight="false" outlineLevel="0" collapsed="false">
      <c r="A91" s="40"/>
      <c r="B91" s="41" t="n">
        <v>1100300</v>
      </c>
      <c r="C91" s="44"/>
      <c r="D91" s="44"/>
      <c r="E91" s="44"/>
      <c r="F91" s="45" t="s">
        <v>24</v>
      </c>
      <c r="G91" s="43" t="n">
        <f aca="false">G92</f>
        <v>3573.1</v>
      </c>
    </row>
    <row r="92" customFormat="false" ht="15.75" hidden="false" customHeight="false" outlineLevel="0" collapsed="false">
      <c r="A92" s="40"/>
      <c r="B92" s="41" t="n">
        <v>1100300</v>
      </c>
      <c r="C92" s="40" t="s">
        <v>25</v>
      </c>
      <c r="D92" s="40"/>
      <c r="E92" s="40"/>
      <c r="F92" s="77" t="s">
        <v>26</v>
      </c>
      <c r="G92" s="43" t="n">
        <f aca="false">G93</f>
        <v>3573.1</v>
      </c>
    </row>
    <row r="93" customFormat="false" ht="15.75" hidden="false" customHeight="false" outlineLevel="0" collapsed="false">
      <c r="A93" s="40"/>
      <c r="B93" s="41" t="n">
        <v>1100300</v>
      </c>
      <c r="C93" s="44" t="s">
        <v>25</v>
      </c>
      <c r="D93" s="44" t="s">
        <v>27</v>
      </c>
      <c r="E93" s="44"/>
      <c r="F93" s="45" t="s">
        <v>28</v>
      </c>
      <c r="G93" s="43" t="n">
        <f aca="false">G94</f>
        <v>3573.1</v>
      </c>
    </row>
    <row r="94" customFormat="false" ht="15.75" hidden="false" customHeight="false" outlineLevel="0" collapsed="false">
      <c r="A94" s="40"/>
      <c r="B94" s="41" t="n">
        <v>1100300</v>
      </c>
      <c r="C94" s="44" t="s">
        <v>25</v>
      </c>
      <c r="D94" s="44" t="s">
        <v>27</v>
      </c>
      <c r="E94" s="44" t="s">
        <v>29</v>
      </c>
      <c r="F94" s="45" t="s">
        <v>30</v>
      </c>
      <c r="G94" s="43" t="n">
        <v>3573.1</v>
      </c>
    </row>
    <row r="95" s="39" customFormat="true" ht="31.5" hidden="false" customHeight="false" outlineLevel="0" collapsed="false">
      <c r="A95" s="33"/>
      <c r="B95" s="34" t="n">
        <v>1200000</v>
      </c>
      <c r="C95" s="33"/>
      <c r="D95" s="33"/>
      <c r="E95" s="35"/>
      <c r="F95" s="36" t="s">
        <v>82</v>
      </c>
      <c r="G95" s="37" t="n">
        <f aca="false">G96+G100+G104</f>
        <v>5000</v>
      </c>
      <c r="H95" s="38"/>
      <c r="I95" s="38"/>
      <c r="J95" s="38"/>
      <c r="K95" s="38"/>
      <c r="L95" s="38"/>
    </row>
    <row r="96" s="75" customFormat="true" ht="31.5" hidden="false" customHeight="false" outlineLevel="0" collapsed="false">
      <c r="A96" s="71"/>
      <c r="B96" s="78" t="n">
        <v>1200100</v>
      </c>
      <c r="C96" s="71"/>
      <c r="D96" s="71"/>
      <c r="E96" s="71"/>
      <c r="F96" s="58" t="s">
        <v>83</v>
      </c>
      <c r="G96" s="74" t="n">
        <f aca="false">G97</f>
        <v>1319.6</v>
      </c>
    </row>
    <row r="97" s="75" customFormat="true" ht="15.75" hidden="false" customHeight="false" outlineLevel="0" collapsed="false">
      <c r="A97" s="55"/>
      <c r="B97" s="78" t="n">
        <v>1200100</v>
      </c>
      <c r="C97" s="40" t="s">
        <v>25</v>
      </c>
      <c r="D97" s="40"/>
      <c r="E97" s="40"/>
      <c r="F97" s="77" t="s">
        <v>26</v>
      </c>
      <c r="G97" s="74" t="n">
        <f aca="false">G98</f>
        <v>1319.6</v>
      </c>
    </row>
    <row r="98" s="75" customFormat="true" ht="15.75" hidden="false" customHeight="false" outlineLevel="0" collapsed="false">
      <c r="A98" s="55"/>
      <c r="B98" s="78" t="n">
        <v>1200100</v>
      </c>
      <c r="C98" s="79" t="s">
        <v>25</v>
      </c>
      <c r="D98" s="79" t="s">
        <v>49</v>
      </c>
      <c r="E98" s="71"/>
      <c r="F98" s="58" t="s">
        <v>84</v>
      </c>
      <c r="G98" s="74" t="n">
        <f aca="false">G99</f>
        <v>1319.6</v>
      </c>
    </row>
    <row r="99" s="75" customFormat="true" ht="31.5" hidden="false" customHeight="false" outlineLevel="0" collapsed="false">
      <c r="A99" s="55"/>
      <c r="B99" s="78" t="n">
        <v>1200100</v>
      </c>
      <c r="C99" s="79" t="s">
        <v>25</v>
      </c>
      <c r="D99" s="79" t="s">
        <v>49</v>
      </c>
      <c r="E99" s="44" t="s">
        <v>85</v>
      </c>
      <c r="F99" s="77" t="s">
        <v>86</v>
      </c>
      <c r="G99" s="74" t="n">
        <v>1319.6</v>
      </c>
    </row>
    <row r="100" s="75" customFormat="true" ht="15.75" hidden="false" customHeight="false" outlineLevel="0" collapsed="false">
      <c r="A100" s="55"/>
      <c r="B100" s="56" t="n">
        <v>1200400</v>
      </c>
      <c r="C100" s="79"/>
      <c r="D100" s="79"/>
      <c r="E100" s="44"/>
      <c r="F100" s="45" t="s">
        <v>87</v>
      </c>
      <c r="G100" s="74" t="n">
        <f aca="false">G102</f>
        <v>240.4</v>
      </c>
    </row>
    <row r="101" s="75" customFormat="true" ht="15.75" hidden="false" customHeight="false" outlineLevel="0" collapsed="false">
      <c r="A101" s="55"/>
      <c r="B101" s="56" t="n">
        <v>1200400</v>
      </c>
      <c r="C101" s="40" t="s">
        <v>25</v>
      </c>
      <c r="D101" s="40"/>
      <c r="E101" s="40"/>
      <c r="F101" s="77" t="s">
        <v>26</v>
      </c>
      <c r="G101" s="74" t="n">
        <f aca="false">G102</f>
        <v>240.4</v>
      </c>
      <c r="H101" s="80"/>
    </row>
    <row r="102" s="75" customFormat="true" ht="15.75" hidden="false" customHeight="false" outlineLevel="0" collapsed="false">
      <c r="A102" s="71"/>
      <c r="B102" s="56" t="n">
        <v>1200400</v>
      </c>
      <c r="C102" s="79" t="s">
        <v>25</v>
      </c>
      <c r="D102" s="79" t="s">
        <v>49</v>
      </c>
      <c r="E102" s="71"/>
      <c r="F102" s="58" t="s">
        <v>84</v>
      </c>
      <c r="G102" s="74" t="n">
        <f aca="false">G103</f>
        <v>240.4</v>
      </c>
    </row>
    <row r="103" s="75" customFormat="true" ht="15.75" hidden="false" customHeight="false" outlineLevel="0" collapsed="false">
      <c r="A103" s="71"/>
      <c r="B103" s="56" t="n">
        <v>1200400</v>
      </c>
      <c r="C103" s="79" t="s">
        <v>25</v>
      </c>
      <c r="D103" s="79" t="s">
        <v>49</v>
      </c>
      <c r="E103" s="44" t="s">
        <v>29</v>
      </c>
      <c r="F103" s="45" t="s">
        <v>30</v>
      </c>
      <c r="G103" s="74" t="n">
        <v>240.4</v>
      </c>
    </row>
    <row r="104" s="75" customFormat="true" ht="31.5" hidden="false" customHeight="false" outlineLevel="0" collapsed="false">
      <c r="A104" s="55"/>
      <c r="B104" s="56" t="n">
        <v>1200600</v>
      </c>
      <c r="C104" s="79"/>
      <c r="D104" s="79"/>
      <c r="E104" s="44"/>
      <c r="F104" s="45" t="s">
        <v>88</v>
      </c>
      <c r="G104" s="74" t="n">
        <f aca="false">G106</f>
        <v>3440</v>
      </c>
    </row>
    <row r="105" s="75" customFormat="true" ht="15.75" hidden="false" customHeight="false" outlineLevel="0" collapsed="false">
      <c r="A105" s="55"/>
      <c r="B105" s="56" t="n">
        <v>1200600</v>
      </c>
      <c r="C105" s="40" t="s">
        <v>25</v>
      </c>
      <c r="D105" s="40"/>
      <c r="E105" s="40"/>
      <c r="F105" s="77" t="s">
        <v>26</v>
      </c>
      <c r="G105" s="74" t="n">
        <f aca="false">G106</f>
        <v>3440</v>
      </c>
      <c r="H105" s="80"/>
    </row>
    <row r="106" s="75" customFormat="true" ht="15.75" hidden="false" customHeight="false" outlineLevel="0" collapsed="false">
      <c r="A106" s="71"/>
      <c r="B106" s="56" t="n">
        <v>1200600</v>
      </c>
      <c r="C106" s="79" t="s">
        <v>25</v>
      </c>
      <c r="D106" s="79" t="s">
        <v>49</v>
      </c>
      <c r="E106" s="71"/>
      <c r="F106" s="58" t="s">
        <v>84</v>
      </c>
      <c r="G106" s="74" t="n">
        <f aca="false">G107</f>
        <v>3440</v>
      </c>
    </row>
    <row r="107" s="75" customFormat="true" ht="31.5" hidden="false" customHeight="false" outlineLevel="0" collapsed="false">
      <c r="A107" s="71"/>
      <c r="B107" s="56" t="n">
        <v>1200600</v>
      </c>
      <c r="C107" s="79" t="s">
        <v>25</v>
      </c>
      <c r="D107" s="79" t="s">
        <v>49</v>
      </c>
      <c r="E107" s="44" t="s">
        <v>85</v>
      </c>
      <c r="F107" s="77" t="s">
        <v>86</v>
      </c>
      <c r="G107" s="74" t="n">
        <v>3440</v>
      </c>
    </row>
    <row r="108" s="39" customFormat="true" ht="31.5" hidden="false" customHeight="false" outlineLevel="0" collapsed="false">
      <c r="A108" s="33"/>
      <c r="B108" s="34" t="n">
        <v>1300000</v>
      </c>
      <c r="C108" s="33"/>
      <c r="D108" s="33"/>
      <c r="E108" s="35"/>
      <c r="F108" s="36" t="s">
        <v>89</v>
      </c>
      <c r="G108" s="37" t="n">
        <f aca="false">G121+G109+G116</f>
        <v>14211.7</v>
      </c>
      <c r="H108" s="38"/>
      <c r="I108" s="38"/>
      <c r="J108" s="38"/>
      <c r="K108" s="38"/>
      <c r="L108" s="38"/>
    </row>
    <row r="109" s="54" customFormat="true" ht="31.5" hidden="false" customHeight="false" outlineLevel="0" collapsed="false">
      <c r="A109" s="47"/>
      <c r="B109" s="48" t="n">
        <v>1340000</v>
      </c>
      <c r="C109" s="47"/>
      <c r="D109" s="47"/>
      <c r="E109" s="49"/>
      <c r="F109" s="62" t="s">
        <v>90</v>
      </c>
      <c r="G109" s="51" t="n">
        <f aca="false">G110</f>
        <v>13051.7</v>
      </c>
      <c r="H109" s="53"/>
      <c r="I109" s="53"/>
      <c r="J109" s="53"/>
      <c r="K109" s="53"/>
      <c r="L109" s="53"/>
    </row>
    <row r="110" customFormat="false" ht="15.75" hidden="false" customHeight="false" outlineLevel="0" collapsed="false">
      <c r="A110" s="40"/>
      <c r="B110" s="63" t="n">
        <v>1340400</v>
      </c>
      <c r="C110" s="40"/>
      <c r="D110" s="40"/>
      <c r="E110" s="40"/>
      <c r="F110" s="45" t="s">
        <v>91</v>
      </c>
      <c r="G110" s="59" t="n">
        <f aca="false">G111</f>
        <v>13051.7</v>
      </c>
    </row>
    <row r="111" customFormat="false" ht="15.75" hidden="false" customHeight="false" outlineLevel="0" collapsed="false">
      <c r="A111" s="40"/>
      <c r="B111" s="63" t="n">
        <v>1340400</v>
      </c>
      <c r="C111" s="55" t="s">
        <v>49</v>
      </c>
      <c r="D111" s="55"/>
      <c r="E111" s="57"/>
      <c r="F111" s="58" t="s">
        <v>47</v>
      </c>
      <c r="G111" s="74" t="n">
        <f aca="false">G112</f>
        <v>13051.7</v>
      </c>
    </row>
    <row r="112" customFormat="false" ht="15.75" hidden="false" customHeight="false" outlineLevel="0" collapsed="false">
      <c r="A112" s="40"/>
      <c r="B112" s="63" t="n">
        <v>1340400</v>
      </c>
      <c r="C112" s="55" t="s">
        <v>49</v>
      </c>
      <c r="D112" s="55" t="s">
        <v>25</v>
      </c>
      <c r="E112" s="57"/>
      <c r="F112" s="58" t="s">
        <v>50</v>
      </c>
      <c r="G112" s="74" t="n">
        <f aca="false">G113+G114+G115</f>
        <v>13051.7</v>
      </c>
    </row>
    <row r="113" customFormat="false" ht="47.25" hidden="false" customHeight="false" outlineLevel="0" collapsed="false">
      <c r="A113" s="40"/>
      <c r="B113" s="63" t="n">
        <v>1340400</v>
      </c>
      <c r="C113" s="55" t="s">
        <v>49</v>
      </c>
      <c r="D113" s="55" t="s">
        <v>25</v>
      </c>
      <c r="E113" s="76" t="s">
        <v>44</v>
      </c>
      <c r="F113" s="45" t="s">
        <v>45</v>
      </c>
      <c r="G113" s="59" t="n">
        <v>5221.8</v>
      </c>
    </row>
    <row r="114" customFormat="false" ht="15.75" hidden="false" customHeight="false" outlineLevel="0" collapsed="false">
      <c r="A114" s="40"/>
      <c r="B114" s="63" t="n">
        <v>1340400</v>
      </c>
      <c r="C114" s="55" t="s">
        <v>49</v>
      </c>
      <c r="D114" s="55" t="s">
        <v>25</v>
      </c>
      <c r="E114" s="44" t="s">
        <v>29</v>
      </c>
      <c r="F114" s="45" t="s">
        <v>30</v>
      </c>
      <c r="G114" s="59" t="n">
        <v>7802.5</v>
      </c>
    </row>
    <row r="115" customFormat="false" ht="15.75" hidden="false" customHeight="false" outlineLevel="0" collapsed="false">
      <c r="A115" s="40"/>
      <c r="B115" s="63" t="n">
        <v>1340400</v>
      </c>
      <c r="C115" s="55" t="s">
        <v>49</v>
      </c>
      <c r="D115" s="55" t="s">
        <v>25</v>
      </c>
      <c r="E115" s="44" t="s">
        <v>38</v>
      </c>
      <c r="F115" s="45" t="s">
        <v>39</v>
      </c>
      <c r="G115" s="59" t="n">
        <v>27.4</v>
      </c>
    </row>
    <row r="116" s="54" customFormat="true" ht="15.75" hidden="false" customHeight="false" outlineLevel="0" collapsed="false">
      <c r="A116" s="47"/>
      <c r="B116" s="48" t="n">
        <v>1350000</v>
      </c>
      <c r="C116" s="47"/>
      <c r="D116" s="47"/>
      <c r="E116" s="47"/>
      <c r="F116" s="50" t="s">
        <v>92</v>
      </c>
      <c r="G116" s="51" t="n">
        <f aca="false">G117</f>
        <v>972</v>
      </c>
      <c r="H116" s="53"/>
      <c r="I116" s="53"/>
      <c r="J116" s="53"/>
      <c r="K116" s="53"/>
      <c r="L116" s="53"/>
    </row>
    <row r="117" s="81" customFormat="true" ht="31.5" hidden="false" customHeight="false" outlineLevel="0" collapsed="false">
      <c r="A117" s="71"/>
      <c r="B117" s="63" t="n">
        <v>1350500</v>
      </c>
      <c r="C117" s="55"/>
      <c r="D117" s="55"/>
      <c r="E117" s="40"/>
      <c r="F117" s="45" t="s">
        <v>93</v>
      </c>
      <c r="G117" s="74" t="n">
        <f aca="false">G118</f>
        <v>972</v>
      </c>
    </row>
    <row r="118" s="61" customFormat="true" ht="15.75" hidden="false" customHeight="false" outlineLevel="0" collapsed="false">
      <c r="A118" s="55"/>
      <c r="B118" s="63" t="n">
        <v>1350500</v>
      </c>
      <c r="C118" s="55" t="s">
        <v>34</v>
      </c>
      <c r="D118" s="55"/>
      <c r="E118" s="55"/>
      <c r="F118" s="58" t="s">
        <v>35</v>
      </c>
      <c r="G118" s="59" t="n">
        <f aca="false">G119</f>
        <v>972</v>
      </c>
      <c r="H118" s="60"/>
      <c r="I118" s="60"/>
      <c r="J118" s="60"/>
      <c r="K118" s="60"/>
      <c r="L118" s="60"/>
    </row>
    <row r="119" s="61" customFormat="true" ht="15.75" hidden="false" customHeight="false" outlineLevel="0" collapsed="false">
      <c r="A119" s="55"/>
      <c r="B119" s="63" t="n">
        <v>1350500</v>
      </c>
      <c r="C119" s="55" t="s">
        <v>34</v>
      </c>
      <c r="D119" s="55" t="s">
        <v>41</v>
      </c>
      <c r="E119" s="55"/>
      <c r="F119" s="58" t="s">
        <v>42</v>
      </c>
      <c r="G119" s="59" t="n">
        <f aca="false">G120</f>
        <v>972</v>
      </c>
      <c r="H119" s="60"/>
      <c r="I119" s="60"/>
      <c r="J119" s="60"/>
      <c r="K119" s="60"/>
      <c r="L119" s="60"/>
    </row>
    <row r="120" s="61" customFormat="true" ht="15.75" hidden="false" customHeight="false" outlineLevel="0" collapsed="false">
      <c r="A120" s="55"/>
      <c r="B120" s="63" t="n">
        <v>1350500</v>
      </c>
      <c r="C120" s="55" t="s">
        <v>34</v>
      </c>
      <c r="D120" s="55" t="s">
        <v>41</v>
      </c>
      <c r="E120" s="55" t="s">
        <v>29</v>
      </c>
      <c r="F120" s="58" t="s">
        <v>30</v>
      </c>
      <c r="G120" s="59" t="n">
        <v>972</v>
      </c>
      <c r="H120" s="60"/>
      <c r="I120" s="60"/>
      <c r="J120" s="60"/>
      <c r="K120" s="60"/>
      <c r="L120" s="60"/>
    </row>
    <row r="121" s="54" customFormat="true" ht="15.75" hidden="false" customHeight="false" outlineLevel="0" collapsed="false">
      <c r="A121" s="47"/>
      <c r="B121" s="48" t="n">
        <v>1360000</v>
      </c>
      <c r="C121" s="47"/>
      <c r="D121" s="47"/>
      <c r="E121" s="49"/>
      <c r="F121" s="62" t="s">
        <v>94</v>
      </c>
      <c r="G121" s="51" t="n">
        <f aca="false">G122</f>
        <v>188</v>
      </c>
      <c r="H121" s="53"/>
      <c r="I121" s="53"/>
      <c r="J121" s="53"/>
      <c r="K121" s="53"/>
      <c r="L121" s="53"/>
    </row>
    <row r="122" s="75" customFormat="true" ht="15.75" hidden="false" customHeight="false" outlineLevel="0" collapsed="false">
      <c r="A122" s="71"/>
      <c r="B122" s="63" t="n">
        <v>1360100</v>
      </c>
      <c r="C122" s="40"/>
      <c r="D122" s="79"/>
      <c r="E122" s="40"/>
      <c r="F122" s="45" t="s">
        <v>95</v>
      </c>
      <c r="G122" s="74" t="n">
        <f aca="false">G123</f>
        <v>188</v>
      </c>
    </row>
    <row r="123" s="75" customFormat="true" ht="15.75" hidden="false" customHeight="false" outlineLevel="0" collapsed="false">
      <c r="A123" s="71"/>
      <c r="B123" s="63" t="n">
        <v>1360100</v>
      </c>
      <c r="C123" s="44" t="s">
        <v>34</v>
      </c>
      <c r="D123" s="44"/>
      <c r="E123" s="44"/>
      <c r="F123" s="45" t="s">
        <v>35</v>
      </c>
      <c r="G123" s="74" t="n">
        <f aca="false">G124</f>
        <v>188</v>
      </c>
    </row>
    <row r="124" s="75" customFormat="true" ht="15.75" hidden="false" customHeight="false" outlineLevel="0" collapsed="false">
      <c r="A124" s="71"/>
      <c r="B124" s="63" t="n">
        <v>1360100</v>
      </c>
      <c r="C124" s="55" t="s">
        <v>34</v>
      </c>
      <c r="D124" s="55" t="s">
        <v>41</v>
      </c>
      <c r="E124" s="57"/>
      <c r="F124" s="58" t="s">
        <v>42</v>
      </c>
      <c r="G124" s="74" t="n">
        <f aca="false">G125</f>
        <v>188</v>
      </c>
    </row>
    <row r="125" s="75" customFormat="true" ht="15.75" hidden="false" customHeight="false" outlineLevel="0" collapsed="false">
      <c r="A125" s="71"/>
      <c r="B125" s="63" t="n">
        <v>1360100</v>
      </c>
      <c r="C125" s="55" t="s">
        <v>34</v>
      </c>
      <c r="D125" s="55" t="s">
        <v>41</v>
      </c>
      <c r="E125" s="44" t="s">
        <v>29</v>
      </c>
      <c r="F125" s="45" t="s">
        <v>30</v>
      </c>
      <c r="G125" s="74" t="n">
        <v>188</v>
      </c>
    </row>
    <row r="126" s="39" customFormat="true" ht="15.75" hidden="false" customHeight="false" outlineLevel="0" collapsed="false">
      <c r="A126" s="33"/>
      <c r="B126" s="34" t="n">
        <v>7000000</v>
      </c>
      <c r="C126" s="33"/>
      <c r="D126" s="33"/>
      <c r="E126" s="35"/>
      <c r="F126" s="36" t="s">
        <v>31</v>
      </c>
      <c r="G126" s="37" t="n">
        <f aca="false">G127+G132+G137+G164+G152</f>
        <v>320272.6</v>
      </c>
      <c r="H126" s="38"/>
      <c r="I126" s="38"/>
      <c r="J126" s="38"/>
      <c r="K126" s="38"/>
      <c r="L126" s="38"/>
    </row>
    <row r="127" s="54" customFormat="true" ht="15.75" hidden="false" customHeight="false" outlineLevel="0" collapsed="false">
      <c r="A127" s="47"/>
      <c r="B127" s="48" t="n">
        <v>7010000</v>
      </c>
      <c r="C127" s="47"/>
      <c r="D127" s="47"/>
      <c r="E127" s="49"/>
      <c r="F127" s="62" t="s">
        <v>96</v>
      </c>
      <c r="G127" s="51" t="n">
        <f aca="false">G128</f>
        <v>1010</v>
      </c>
      <c r="H127" s="53"/>
      <c r="I127" s="53"/>
      <c r="J127" s="53"/>
      <c r="K127" s="53"/>
      <c r="L127" s="53"/>
    </row>
    <row r="128" s="61" customFormat="true" ht="15.75" hidden="false" customHeight="false" outlineLevel="0" collapsed="false">
      <c r="A128" s="55"/>
      <c r="B128" s="56" t="n">
        <v>7010200</v>
      </c>
      <c r="C128" s="55"/>
      <c r="D128" s="55"/>
      <c r="E128" s="55"/>
      <c r="F128" s="58" t="s">
        <v>97</v>
      </c>
      <c r="G128" s="59" t="n">
        <f aca="false">G129</f>
        <v>1010</v>
      </c>
      <c r="H128" s="60"/>
      <c r="I128" s="60"/>
      <c r="J128" s="60"/>
      <c r="K128" s="60"/>
      <c r="L128" s="60"/>
    </row>
    <row r="129" s="61" customFormat="true" ht="15.75" hidden="false" customHeight="false" outlineLevel="0" collapsed="false">
      <c r="A129" s="55"/>
      <c r="B129" s="56" t="n">
        <v>7010200</v>
      </c>
      <c r="C129" s="44" t="s">
        <v>34</v>
      </c>
      <c r="D129" s="44"/>
      <c r="E129" s="44"/>
      <c r="F129" s="45" t="s">
        <v>35</v>
      </c>
      <c r="G129" s="59" t="n">
        <f aca="false">G130</f>
        <v>1010</v>
      </c>
      <c r="H129" s="60"/>
      <c r="I129" s="60"/>
      <c r="J129" s="60"/>
      <c r="K129" s="60"/>
      <c r="L129" s="60"/>
    </row>
    <row r="130" s="61" customFormat="true" ht="15.75" hidden="false" customHeight="false" outlineLevel="0" collapsed="false">
      <c r="A130" s="55"/>
      <c r="B130" s="56" t="n">
        <v>7010200</v>
      </c>
      <c r="C130" s="55" t="s">
        <v>34</v>
      </c>
      <c r="D130" s="55" t="s">
        <v>98</v>
      </c>
      <c r="E130" s="55"/>
      <c r="F130" s="58" t="s">
        <v>96</v>
      </c>
      <c r="G130" s="59" t="n">
        <f aca="false">G131</f>
        <v>1010</v>
      </c>
      <c r="H130" s="60"/>
      <c r="I130" s="60"/>
      <c r="J130" s="60"/>
      <c r="K130" s="60"/>
      <c r="L130" s="60"/>
    </row>
    <row r="131" s="61" customFormat="true" ht="15.75" hidden="false" customHeight="false" outlineLevel="0" collapsed="false">
      <c r="A131" s="55"/>
      <c r="B131" s="56" t="n">
        <v>7010200</v>
      </c>
      <c r="C131" s="55" t="s">
        <v>34</v>
      </c>
      <c r="D131" s="55" t="s">
        <v>98</v>
      </c>
      <c r="E131" s="55" t="s">
        <v>29</v>
      </c>
      <c r="F131" s="58" t="s">
        <v>30</v>
      </c>
      <c r="G131" s="59" t="n">
        <v>1010</v>
      </c>
      <c r="H131" s="60"/>
      <c r="I131" s="60"/>
      <c r="J131" s="60"/>
      <c r="K131" s="60"/>
      <c r="L131" s="60"/>
    </row>
    <row r="132" s="54" customFormat="true" ht="15.75" hidden="false" customHeight="false" outlineLevel="0" collapsed="false">
      <c r="A132" s="47"/>
      <c r="B132" s="48" t="n">
        <v>7020000</v>
      </c>
      <c r="C132" s="47"/>
      <c r="D132" s="47"/>
      <c r="E132" s="49"/>
      <c r="F132" s="62" t="s">
        <v>99</v>
      </c>
      <c r="G132" s="51" t="n">
        <f aca="false">G133</f>
        <v>5000</v>
      </c>
      <c r="H132" s="53"/>
      <c r="I132" s="53"/>
      <c r="J132" s="53"/>
      <c r="K132" s="53"/>
      <c r="L132" s="53"/>
    </row>
    <row r="133" s="61" customFormat="true" ht="15.75" hidden="false" customHeight="false" outlineLevel="0" collapsed="false">
      <c r="A133" s="55"/>
      <c r="B133" s="56" t="n">
        <v>7020100</v>
      </c>
      <c r="C133" s="55"/>
      <c r="D133" s="55"/>
      <c r="E133" s="57"/>
      <c r="F133" s="58" t="s">
        <v>100</v>
      </c>
      <c r="G133" s="59" t="n">
        <f aca="false">G134</f>
        <v>5000</v>
      </c>
      <c r="H133" s="60"/>
      <c r="I133" s="60"/>
      <c r="J133" s="60"/>
      <c r="K133" s="60"/>
      <c r="L133" s="60"/>
    </row>
    <row r="134" s="61" customFormat="true" ht="15.75" hidden="false" customHeight="false" outlineLevel="0" collapsed="false">
      <c r="A134" s="55"/>
      <c r="B134" s="56" t="n">
        <v>7020100</v>
      </c>
      <c r="C134" s="44" t="s">
        <v>34</v>
      </c>
      <c r="D134" s="44"/>
      <c r="E134" s="44"/>
      <c r="F134" s="45" t="s">
        <v>35</v>
      </c>
      <c r="G134" s="59" t="n">
        <f aca="false">G135</f>
        <v>5000</v>
      </c>
      <c r="H134" s="60"/>
      <c r="I134" s="60"/>
      <c r="J134" s="60"/>
      <c r="K134" s="60"/>
      <c r="L134" s="60"/>
    </row>
    <row r="135" s="61" customFormat="true" ht="15.75" hidden="false" customHeight="false" outlineLevel="0" collapsed="false">
      <c r="A135" s="55"/>
      <c r="B135" s="56" t="n">
        <v>7020100</v>
      </c>
      <c r="C135" s="55" t="s">
        <v>34</v>
      </c>
      <c r="D135" s="55" t="s">
        <v>101</v>
      </c>
      <c r="E135" s="57"/>
      <c r="F135" s="58" t="s">
        <v>102</v>
      </c>
      <c r="G135" s="59" t="n">
        <f aca="false">G136</f>
        <v>5000</v>
      </c>
      <c r="H135" s="60"/>
      <c r="I135" s="60"/>
      <c r="J135" s="60"/>
      <c r="K135" s="60"/>
      <c r="L135" s="60"/>
    </row>
    <row r="136" s="61" customFormat="true" ht="15.75" hidden="false" customHeight="false" outlineLevel="0" collapsed="false">
      <c r="A136" s="55"/>
      <c r="B136" s="56" t="n">
        <v>7020100</v>
      </c>
      <c r="C136" s="55" t="s">
        <v>34</v>
      </c>
      <c r="D136" s="55" t="s">
        <v>101</v>
      </c>
      <c r="E136" s="55" t="s">
        <v>38</v>
      </c>
      <c r="F136" s="58" t="s">
        <v>39</v>
      </c>
      <c r="G136" s="59" t="n">
        <v>5000</v>
      </c>
      <c r="H136" s="60"/>
      <c r="I136" s="60"/>
      <c r="J136" s="60"/>
      <c r="K136" s="60"/>
      <c r="L136" s="60"/>
    </row>
    <row r="137" s="54" customFormat="true" ht="31.5" hidden="false" customHeight="false" outlineLevel="0" collapsed="false">
      <c r="A137" s="47"/>
      <c r="B137" s="48" t="n">
        <v>7030000</v>
      </c>
      <c r="C137" s="47"/>
      <c r="D137" s="47"/>
      <c r="E137" s="49"/>
      <c r="F137" s="62" t="s">
        <v>32</v>
      </c>
      <c r="G137" s="51" t="n">
        <f aca="false">G138+G142+G148</f>
        <v>49371</v>
      </c>
      <c r="H137" s="52"/>
      <c r="I137" s="52"/>
      <c r="J137" s="53"/>
      <c r="K137" s="53"/>
      <c r="L137" s="53"/>
    </row>
    <row r="138" s="61" customFormat="true" ht="15.75" hidden="false" customHeight="false" outlineLevel="0" collapsed="false">
      <c r="A138" s="55"/>
      <c r="B138" s="56" t="n">
        <v>7030600</v>
      </c>
      <c r="C138" s="55"/>
      <c r="D138" s="55"/>
      <c r="E138" s="57"/>
      <c r="F138" s="58" t="s">
        <v>103</v>
      </c>
      <c r="G138" s="59" t="n">
        <f aca="false">G139</f>
        <v>1830</v>
      </c>
      <c r="H138" s="60"/>
      <c r="I138" s="60"/>
      <c r="J138" s="60"/>
      <c r="K138" s="60"/>
      <c r="L138" s="60"/>
    </row>
    <row r="139" s="61" customFormat="true" ht="15.75" hidden="false" customHeight="false" outlineLevel="0" collapsed="false">
      <c r="A139" s="55"/>
      <c r="B139" s="56" t="n">
        <v>7030600</v>
      </c>
      <c r="C139" s="55" t="s">
        <v>34</v>
      </c>
      <c r="D139" s="55"/>
      <c r="E139" s="55"/>
      <c r="F139" s="58" t="s">
        <v>35</v>
      </c>
      <c r="G139" s="59" t="n">
        <f aca="false">G140</f>
        <v>1830</v>
      </c>
      <c r="H139" s="60"/>
      <c r="I139" s="60"/>
      <c r="J139" s="60"/>
      <c r="K139" s="60"/>
      <c r="L139" s="60"/>
    </row>
    <row r="140" s="61" customFormat="true" ht="15.75" hidden="false" customHeight="false" outlineLevel="0" collapsed="false">
      <c r="A140" s="55"/>
      <c r="B140" s="56" t="n">
        <v>7030600</v>
      </c>
      <c r="C140" s="55" t="s">
        <v>34</v>
      </c>
      <c r="D140" s="55" t="s">
        <v>41</v>
      </c>
      <c r="E140" s="55"/>
      <c r="F140" s="58" t="s">
        <v>42</v>
      </c>
      <c r="G140" s="59" t="n">
        <f aca="false">G141</f>
        <v>1830</v>
      </c>
      <c r="H140" s="60"/>
      <c r="I140" s="60"/>
      <c r="J140" s="60"/>
      <c r="K140" s="60"/>
      <c r="L140" s="60"/>
    </row>
    <row r="141" s="61" customFormat="true" ht="15.75" hidden="false" customHeight="false" outlineLevel="0" collapsed="false">
      <c r="A141" s="55"/>
      <c r="B141" s="56" t="n">
        <v>7030600</v>
      </c>
      <c r="C141" s="55" t="s">
        <v>34</v>
      </c>
      <c r="D141" s="55" t="s">
        <v>41</v>
      </c>
      <c r="E141" s="55" t="s">
        <v>29</v>
      </c>
      <c r="F141" s="58" t="s">
        <v>30</v>
      </c>
      <c r="G141" s="59" t="n">
        <v>1830</v>
      </c>
      <c r="H141" s="60"/>
      <c r="I141" s="60"/>
      <c r="J141" s="60"/>
      <c r="K141" s="60"/>
      <c r="L141" s="60"/>
    </row>
    <row r="142" s="61" customFormat="true" ht="15.75" hidden="false" customHeight="false" outlineLevel="0" collapsed="false">
      <c r="A142" s="55"/>
      <c r="B142" s="82" t="n">
        <v>7031200</v>
      </c>
      <c r="C142" s="55"/>
      <c r="D142" s="55"/>
      <c r="E142" s="76"/>
      <c r="F142" s="77" t="s">
        <v>104</v>
      </c>
      <c r="G142" s="59" t="n">
        <f aca="false">G143</f>
        <v>45591</v>
      </c>
      <c r="H142" s="60"/>
      <c r="I142" s="60"/>
      <c r="J142" s="60"/>
      <c r="K142" s="60"/>
      <c r="L142" s="60"/>
    </row>
    <row r="143" s="61" customFormat="true" ht="15.75" hidden="false" customHeight="false" outlineLevel="0" collapsed="false">
      <c r="A143" s="55"/>
      <c r="B143" s="82" t="n">
        <v>7031200</v>
      </c>
      <c r="C143" s="55" t="s">
        <v>25</v>
      </c>
      <c r="D143" s="55"/>
      <c r="E143" s="76"/>
      <c r="F143" s="77" t="s">
        <v>26</v>
      </c>
      <c r="G143" s="59" t="n">
        <f aca="false">G144</f>
        <v>45591</v>
      </c>
      <c r="H143" s="60"/>
      <c r="I143" s="60"/>
      <c r="J143" s="60"/>
      <c r="K143" s="60"/>
      <c r="L143" s="60"/>
    </row>
    <row r="144" s="61" customFormat="true" ht="15.75" hidden="false" customHeight="false" outlineLevel="0" collapsed="false">
      <c r="A144" s="55"/>
      <c r="B144" s="82" t="n">
        <v>7031200</v>
      </c>
      <c r="C144" s="55" t="s">
        <v>25</v>
      </c>
      <c r="D144" s="55" t="s">
        <v>36</v>
      </c>
      <c r="E144" s="76"/>
      <c r="F144" s="77" t="s">
        <v>105</v>
      </c>
      <c r="G144" s="59" t="n">
        <f aca="false">G145+G146+G147</f>
        <v>45591</v>
      </c>
      <c r="H144" s="60"/>
      <c r="I144" s="60"/>
      <c r="J144" s="60"/>
      <c r="K144" s="60"/>
      <c r="L144" s="60"/>
    </row>
    <row r="145" s="61" customFormat="true" ht="47.25" hidden="false" customHeight="false" outlineLevel="0" collapsed="false">
      <c r="A145" s="55"/>
      <c r="B145" s="82" t="n">
        <v>7031200</v>
      </c>
      <c r="C145" s="55" t="s">
        <v>25</v>
      </c>
      <c r="D145" s="55" t="s">
        <v>36</v>
      </c>
      <c r="E145" s="76" t="s">
        <v>44</v>
      </c>
      <c r="F145" s="45" t="s">
        <v>45</v>
      </c>
      <c r="G145" s="59" t="n">
        <v>30331</v>
      </c>
      <c r="H145" s="60"/>
      <c r="I145" s="60"/>
      <c r="J145" s="60"/>
      <c r="K145" s="60"/>
      <c r="L145" s="60"/>
    </row>
    <row r="146" s="61" customFormat="true" ht="15.75" hidden="false" customHeight="false" outlineLevel="0" collapsed="false">
      <c r="A146" s="55"/>
      <c r="B146" s="82" t="n">
        <v>7031200</v>
      </c>
      <c r="C146" s="55" t="s">
        <v>25</v>
      </c>
      <c r="D146" s="55" t="s">
        <v>36</v>
      </c>
      <c r="E146" s="73" t="s">
        <v>29</v>
      </c>
      <c r="F146" s="45" t="s">
        <v>30</v>
      </c>
      <c r="G146" s="59" t="n">
        <v>15225</v>
      </c>
      <c r="H146" s="60"/>
      <c r="I146" s="60"/>
      <c r="J146" s="60"/>
      <c r="K146" s="60"/>
      <c r="L146" s="60"/>
    </row>
    <row r="147" s="61" customFormat="true" ht="15.75" hidden="false" customHeight="false" outlineLevel="0" collapsed="false">
      <c r="A147" s="55"/>
      <c r="B147" s="82" t="n">
        <v>7031200</v>
      </c>
      <c r="C147" s="55" t="s">
        <v>25</v>
      </c>
      <c r="D147" s="55" t="s">
        <v>36</v>
      </c>
      <c r="E147" s="40" t="s">
        <v>38</v>
      </c>
      <c r="F147" s="45" t="s">
        <v>39</v>
      </c>
      <c r="G147" s="59" t="n">
        <v>35</v>
      </c>
      <c r="H147" s="60"/>
      <c r="I147" s="60"/>
      <c r="J147" s="60"/>
      <c r="K147" s="60"/>
      <c r="L147" s="60"/>
    </row>
    <row r="148" s="61" customFormat="true" ht="47.25" hidden="false" customHeight="false" outlineLevel="0" collapsed="false">
      <c r="A148" s="55"/>
      <c r="B148" s="56" t="n">
        <v>7031400</v>
      </c>
      <c r="C148" s="55"/>
      <c r="D148" s="55"/>
      <c r="E148" s="57"/>
      <c r="F148" s="58" t="s">
        <v>106</v>
      </c>
      <c r="G148" s="59" t="n">
        <f aca="false">G149</f>
        <v>1950</v>
      </c>
      <c r="H148" s="60"/>
      <c r="I148" s="60"/>
      <c r="J148" s="60"/>
      <c r="K148" s="60"/>
      <c r="L148" s="60"/>
    </row>
    <row r="149" s="61" customFormat="true" ht="15.75" hidden="false" customHeight="false" outlineLevel="0" collapsed="false">
      <c r="A149" s="55"/>
      <c r="B149" s="56" t="n">
        <v>7031400</v>
      </c>
      <c r="C149" s="55" t="s">
        <v>34</v>
      </c>
      <c r="D149" s="55"/>
      <c r="E149" s="55"/>
      <c r="F149" s="58" t="s">
        <v>35</v>
      </c>
      <c r="G149" s="59" t="n">
        <f aca="false">G150</f>
        <v>1950</v>
      </c>
      <c r="H149" s="60"/>
      <c r="I149" s="60"/>
      <c r="J149" s="60"/>
      <c r="K149" s="60"/>
      <c r="L149" s="60"/>
    </row>
    <row r="150" s="61" customFormat="true" ht="15.75" hidden="false" customHeight="false" outlineLevel="0" collapsed="false">
      <c r="A150" s="55"/>
      <c r="B150" s="56" t="n">
        <v>7031400</v>
      </c>
      <c r="C150" s="55" t="s">
        <v>34</v>
      </c>
      <c r="D150" s="55" t="s">
        <v>41</v>
      </c>
      <c r="E150" s="55"/>
      <c r="F150" s="58" t="s">
        <v>42</v>
      </c>
      <c r="G150" s="59" t="n">
        <f aca="false">G151</f>
        <v>1950</v>
      </c>
      <c r="H150" s="60"/>
      <c r="I150" s="60"/>
      <c r="J150" s="60"/>
      <c r="K150" s="60"/>
      <c r="L150" s="60"/>
    </row>
    <row r="151" s="83" customFormat="true" ht="15.75" hidden="false" customHeight="false" outlineLevel="0" collapsed="false">
      <c r="A151" s="55"/>
      <c r="B151" s="56" t="n">
        <v>7031400</v>
      </c>
      <c r="C151" s="55" t="s">
        <v>34</v>
      </c>
      <c r="D151" s="55" t="s">
        <v>41</v>
      </c>
      <c r="E151" s="55" t="s">
        <v>29</v>
      </c>
      <c r="F151" s="58" t="s">
        <v>30</v>
      </c>
      <c r="G151" s="74" t="n">
        <v>1950</v>
      </c>
    </row>
    <row r="152" s="54" customFormat="true" ht="15.75" hidden="false" customHeight="false" outlineLevel="0" collapsed="false">
      <c r="A152" s="47"/>
      <c r="B152" s="48" t="n">
        <v>7080000</v>
      </c>
      <c r="C152" s="47"/>
      <c r="D152" s="47"/>
      <c r="E152" s="49"/>
      <c r="F152" s="50" t="s">
        <v>107</v>
      </c>
      <c r="G152" s="51" t="n">
        <f aca="false">G158+G153</f>
        <v>1148.3</v>
      </c>
      <c r="H152" s="53"/>
      <c r="I152" s="53"/>
      <c r="J152" s="53"/>
      <c r="K152" s="53"/>
      <c r="L152" s="53"/>
    </row>
    <row r="153" customFormat="false" ht="47.25" hidden="false" customHeight="false" outlineLevel="0" collapsed="false">
      <c r="A153" s="73"/>
      <c r="B153" s="78" t="s">
        <v>108</v>
      </c>
      <c r="C153" s="73"/>
      <c r="D153" s="73"/>
      <c r="E153" s="73"/>
      <c r="F153" s="58" t="s">
        <v>109</v>
      </c>
      <c r="G153" s="43" t="n">
        <f aca="false">G154</f>
        <v>620.3</v>
      </c>
    </row>
    <row r="154" customFormat="false" ht="47.25" hidden="false" customHeight="false" outlineLevel="0" collapsed="false">
      <c r="A154" s="73"/>
      <c r="B154" s="78" t="s">
        <v>110</v>
      </c>
      <c r="C154" s="73"/>
      <c r="D154" s="73"/>
      <c r="E154" s="73"/>
      <c r="F154" s="58" t="s">
        <v>111</v>
      </c>
      <c r="G154" s="43" t="n">
        <f aca="false">G155</f>
        <v>620.3</v>
      </c>
    </row>
    <row r="155" customFormat="false" ht="15.75" hidden="false" customHeight="false" outlineLevel="0" collapsed="false">
      <c r="A155" s="73"/>
      <c r="B155" s="78" t="s">
        <v>110</v>
      </c>
      <c r="C155" s="44" t="s">
        <v>34</v>
      </c>
      <c r="D155" s="44"/>
      <c r="E155" s="44"/>
      <c r="F155" s="45" t="s">
        <v>35</v>
      </c>
      <c r="G155" s="43" t="n">
        <f aca="false">G156</f>
        <v>620.3</v>
      </c>
    </row>
    <row r="156" customFormat="false" ht="15.75" hidden="false" customHeight="false" outlineLevel="0" collapsed="false">
      <c r="A156" s="73"/>
      <c r="B156" s="78" t="s">
        <v>110</v>
      </c>
      <c r="C156" s="44" t="s">
        <v>34</v>
      </c>
      <c r="D156" s="44" t="s">
        <v>112</v>
      </c>
      <c r="E156" s="44"/>
      <c r="F156" s="45" t="s">
        <v>113</v>
      </c>
      <c r="G156" s="43" t="n">
        <f aca="false">G157</f>
        <v>620.3</v>
      </c>
    </row>
    <row r="157" customFormat="false" ht="15.75" hidden="false" customHeight="false" outlineLevel="0" collapsed="false">
      <c r="A157" s="73"/>
      <c r="B157" s="78" t="s">
        <v>110</v>
      </c>
      <c r="C157" s="73" t="s">
        <v>34</v>
      </c>
      <c r="D157" s="44" t="s">
        <v>112</v>
      </c>
      <c r="E157" s="44" t="s">
        <v>29</v>
      </c>
      <c r="F157" s="45" t="s">
        <v>30</v>
      </c>
      <c r="G157" s="43" t="n">
        <f aca="false">631.6-11.3</f>
        <v>620.3</v>
      </c>
    </row>
    <row r="158" customFormat="false" ht="47.25" hidden="false" customHeight="false" outlineLevel="0" collapsed="false">
      <c r="A158" s="73"/>
      <c r="B158" s="78" t="s">
        <v>114</v>
      </c>
      <c r="C158" s="73"/>
      <c r="D158" s="44"/>
      <c r="E158" s="44"/>
      <c r="F158" s="58" t="s">
        <v>115</v>
      </c>
      <c r="G158" s="43" t="n">
        <f aca="false">G159</f>
        <v>528</v>
      </c>
    </row>
    <row r="159" customFormat="false" ht="47.25" hidden="false" customHeight="false" outlineLevel="0" collapsed="false">
      <c r="A159" s="73"/>
      <c r="B159" s="78" t="s">
        <v>116</v>
      </c>
      <c r="C159" s="73"/>
      <c r="D159" s="73"/>
      <c r="E159" s="73"/>
      <c r="F159" s="58" t="s">
        <v>117</v>
      </c>
      <c r="G159" s="43" t="n">
        <f aca="false">G160</f>
        <v>528</v>
      </c>
    </row>
    <row r="160" customFormat="false" ht="15.75" hidden="false" customHeight="false" outlineLevel="0" collapsed="false">
      <c r="A160" s="73"/>
      <c r="B160" s="78" t="s">
        <v>116</v>
      </c>
      <c r="C160" s="44" t="s">
        <v>34</v>
      </c>
      <c r="D160" s="44"/>
      <c r="E160" s="44"/>
      <c r="F160" s="45" t="s">
        <v>35</v>
      </c>
      <c r="G160" s="43" t="n">
        <f aca="false">G161</f>
        <v>528</v>
      </c>
    </row>
    <row r="161" customFormat="false" ht="31.5" hidden="false" customHeight="false" outlineLevel="0" collapsed="false">
      <c r="A161" s="73"/>
      <c r="B161" s="78" t="s">
        <v>116</v>
      </c>
      <c r="C161" s="44" t="s">
        <v>34</v>
      </c>
      <c r="D161" s="44" t="s">
        <v>25</v>
      </c>
      <c r="E161" s="44"/>
      <c r="F161" s="45" t="s">
        <v>118</v>
      </c>
      <c r="G161" s="74" t="n">
        <f aca="false">G162+G163</f>
        <v>528</v>
      </c>
    </row>
    <row r="162" customFormat="false" ht="47.25" hidden="false" customHeight="false" outlineLevel="0" collapsed="false">
      <c r="A162" s="73"/>
      <c r="B162" s="78" t="s">
        <v>116</v>
      </c>
      <c r="C162" s="73" t="s">
        <v>34</v>
      </c>
      <c r="D162" s="73" t="s">
        <v>25</v>
      </c>
      <c r="E162" s="44" t="s">
        <v>44</v>
      </c>
      <c r="F162" s="45" t="s">
        <v>45</v>
      </c>
      <c r="G162" s="43" t="n">
        <v>368</v>
      </c>
    </row>
    <row r="163" customFormat="false" ht="15.75" hidden="false" customHeight="false" outlineLevel="0" collapsed="false">
      <c r="A163" s="73"/>
      <c r="B163" s="78" t="s">
        <v>116</v>
      </c>
      <c r="C163" s="73" t="s">
        <v>34</v>
      </c>
      <c r="D163" s="73" t="s">
        <v>25</v>
      </c>
      <c r="E163" s="44" t="s">
        <v>29</v>
      </c>
      <c r="F163" s="45" t="s">
        <v>30</v>
      </c>
      <c r="G163" s="43" t="n">
        <v>160</v>
      </c>
    </row>
    <row r="164" s="54" customFormat="true" ht="15.75" hidden="false" customHeight="false" outlineLevel="0" collapsed="false">
      <c r="A164" s="47"/>
      <c r="B164" s="48" t="n">
        <v>7090000</v>
      </c>
      <c r="C164" s="47"/>
      <c r="D164" s="47"/>
      <c r="E164" s="49"/>
      <c r="F164" s="50" t="s">
        <v>51</v>
      </c>
      <c r="G164" s="51" t="n">
        <f aca="false">G165+G169</f>
        <v>263743.3</v>
      </c>
      <c r="H164" s="53"/>
      <c r="I164" s="53"/>
      <c r="J164" s="53"/>
      <c r="K164" s="53"/>
      <c r="L164" s="53"/>
    </row>
    <row r="165" s="85" customFormat="true" ht="31.5" hidden="false" customHeight="false" outlineLevel="0" collapsed="false">
      <c r="A165" s="55"/>
      <c r="B165" s="63" t="n">
        <v>7090300</v>
      </c>
      <c r="C165" s="55"/>
      <c r="D165" s="55"/>
      <c r="E165" s="44"/>
      <c r="F165" s="58" t="s">
        <v>119</v>
      </c>
      <c r="G165" s="59" t="n">
        <f aca="false">G166</f>
        <v>2635.6</v>
      </c>
      <c r="H165" s="84"/>
      <c r="I165" s="84"/>
      <c r="J165" s="84"/>
      <c r="K165" s="84"/>
      <c r="L165" s="84"/>
    </row>
    <row r="166" s="85" customFormat="true" ht="15.75" hidden="false" customHeight="false" outlineLevel="0" collapsed="false">
      <c r="A166" s="55"/>
      <c r="B166" s="63" t="n">
        <v>7090300</v>
      </c>
      <c r="C166" s="55" t="s">
        <v>34</v>
      </c>
      <c r="D166" s="55"/>
      <c r="E166" s="55"/>
      <c r="F166" s="58" t="s">
        <v>35</v>
      </c>
      <c r="G166" s="59" t="n">
        <f aca="false">G167</f>
        <v>2635.6</v>
      </c>
      <c r="H166" s="84"/>
      <c r="I166" s="84"/>
      <c r="J166" s="84"/>
      <c r="K166" s="84"/>
      <c r="L166" s="84"/>
    </row>
    <row r="167" s="85" customFormat="true" ht="31.5" hidden="false" customHeight="false" outlineLevel="0" collapsed="false">
      <c r="A167" s="55"/>
      <c r="B167" s="63" t="n">
        <v>7090300</v>
      </c>
      <c r="C167" s="55" t="s">
        <v>34</v>
      </c>
      <c r="D167" s="55" t="s">
        <v>25</v>
      </c>
      <c r="E167" s="44"/>
      <c r="F167" s="45" t="s">
        <v>118</v>
      </c>
      <c r="G167" s="59" t="n">
        <f aca="false">G168</f>
        <v>2635.6</v>
      </c>
      <c r="H167" s="84"/>
      <c r="I167" s="84"/>
      <c r="J167" s="84"/>
      <c r="K167" s="84"/>
      <c r="L167" s="84"/>
    </row>
    <row r="168" s="85" customFormat="true" ht="47.25" hidden="false" customHeight="false" outlineLevel="0" collapsed="false">
      <c r="A168" s="55"/>
      <c r="B168" s="63" t="n">
        <v>7090300</v>
      </c>
      <c r="C168" s="55" t="s">
        <v>34</v>
      </c>
      <c r="D168" s="55" t="s">
        <v>25</v>
      </c>
      <c r="E168" s="44" t="s">
        <v>44</v>
      </c>
      <c r="F168" s="58" t="s">
        <v>45</v>
      </c>
      <c r="G168" s="59" t="n">
        <f aca="false">2734-98.4</f>
        <v>2635.6</v>
      </c>
      <c r="H168" s="84"/>
      <c r="I168" s="84"/>
      <c r="J168" s="84"/>
      <c r="K168" s="84"/>
      <c r="L168" s="84"/>
    </row>
    <row r="169" s="85" customFormat="true" ht="15.75" hidden="false" customHeight="false" outlineLevel="0" collapsed="false">
      <c r="A169" s="55"/>
      <c r="B169" s="63" t="n">
        <v>7090500</v>
      </c>
      <c r="C169" s="55"/>
      <c r="D169" s="55"/>
      <c r="E169" s="44"/>
      <c r="F169" s="58" t="s">
        <v>61</v>
      </c>
      <c r="G169" s="59" t="n">
        <f aca="false">G170</f>
        <v>261107.7</v>
      </c>
      <c r="H169" s="84"/>
      <c r="I169" s="84"/>
      <c r="J169" s="84"/>
      <c r="K169" s="84"/>
      <c r="L169" s="84"/>
    </row>
    <row r="170" s="85" customFormat="true" ht="15.75" hidden="false" customHeight="false" outlineLevel="0" collapsed="false">
      <c r="A170" s="55"/>
      <c r="B170" s="63" t="n">
        <v>7090500</v>
      </c>
      <c r="C170" s="55" t="s">
        <v>34</v>
      </c>
      <c r="D170" s="55"/>
      <c r="E170" s="55"/>
      <c r="F170" s="58" t="s">
        <v>35</v>
      </c>
      <c r="G170" s="59" t="n">
        <f aca="false">G171</f>
        <v>261107.7</v>
      </c>
      <c r="H170" s="84"/>
      <c r="I170" s="84"/>
      <c r="J170" s="84"/>
      <c r="K170" s="84"/>
      <c r="L170" s="84"/>
    </row>
    <row r="171" s="85" customFormat="true" ht="31.5" hidden="false" customHeight="false" outlineLevel="0" collapsed="false">
      <c r="A171" s="55"/>
      <c r="B171" s="63" t="n">
        <v>7090500</v>
      </c>
      <c r="C171" s="55" t="s">
        <v>34</v>
      </c>
      <c r="D171" s="55" t="s">
        <v>25</v>
      </c>
      <c r="E171" s="44"/>
      <c r="F171" s="45" t="s">
        <v>118</v>
      </c>
      <c r="G171" s="59" t="n">
        <f aca="false">G172+G173+G174</f>
        <v>261107.7</v>
      </c>
      <c r="H171" s="84"/>
      <c r="I171" s="84"/>
      <c r="J171" s="84"/>
      <c r="K171" s="84"/>
      <c r="L171" s="84"/>
    </row>
    <row r="172" s="85" customFormat="true" ht="47.25" hidden="false" customHeight="false" outlineLevel="0" collapsed="false">
      <c r="A172" s="55"/>
      <c r="B172" s="63" t="n">
        <v>7090500</v>
      </c>
      <c r="C172" s="55" t="s">
        <v>34</v>
      </c>
      <c r="D172" s="55" t="s">
        <v>25</v>
      </c>
      <c r="E172" s="44" t="s">
        <v>44</v>
      </c>
      <c r="F172" s="58" t="s">
        <v>45</v>
      </c>
      <c r="G172" s="59" t="n">
        <f aca="false">250772-14637.3</f>
        <v>236134.7</v>
      </c>
      <c r="H172" s="84"/>
      <c r="I172" s="84"/>
      <c r="J172" s="84"/>
      <c r="K172" s="84"/>
      <c r="L172" s="84"/>
    </row>
    <row r="173" s="85" customFormat="true" ht="15.75" hidden="false" customHeight="false" outlineLevel="0" collapsed="false">
      <c r="A173" s="55"/>
      <c r="B173" s="63" t="n">
        <v>7090500</v>
      </c>
      <c r="C173" s="55" t="s">
        <v>34</v>
      </c>
      <c r="D173" s="55" t="s">
        <v>25</v>
      </c>
      <c r="E173" s="44" t="s">
        <v>29</v>
      </c>
      <c r="F173" s="58" t="s">
        <v>30</v>
      </c>
      <c r="G173" s="59" t="n">
        <f aca="false">19923+5000</f>
        <v>24923</v>
      </c>
      <c r="H173" s="84"/>
      <c r="I173" s="84"/>
      <c r="J173" s="84"/>
      <c r="K173" s="84"/>
      <c r="L173" s="84"/>
    </row>
    <row r="174" s="64" customFormat="true" ht="15.75" hidden="false" customHeight="false" outlineLevel="0" collapsed="false">
      <c r="A174" s="40"/>
      <c r="B174" s="63" t="n">
        <v>7090500</v>
      </c>
      <c r="C174" s="44" t="s">
        <v>34</v>
      </c>
      <c r="D174" s="44" t="s">
        <v>25</v>
      </c>
      <c r="E174" s="44" t="s">
        <v>38</v>
      </c>
      <c r="F174" s="45" t="s">
        <v>39</v>
      </c>
      <c r="G174" s="65" t="n">
        <v>50</v>
      </c>
    </row>
    <row r="175" s="32" customFormat="true" ht="15.75" hidden="false" customHeight="false" outlineLevel="0" collapsed="false">
      <c r="A175" s="67" t="s">
        <v>120</v>
      </c>
      <c r="B175" s="68"/>
      <c r="C175" s="67"/>
      <c r="D175" s="67"/>
      <c r="E175" s="67"/>
      <c r="F175" s="69" t="s">
        <v>121</v>
      </c>
      <c r="G175" s="30" t="n">
        <f aca="false">G176+G189+G199+G211+G204</f>
        <v>70383.5</v>
      </c>
      <c r="H175" s="31"/>
    </row>
    <row r="176" s="39" customFormat="true" ht="31.5" hidden="false" customHeight="false" outlineLevel="0" collapsed="false">
      <c r="A176" s="33"/>
      <c r="B176" s="34" t="n">
        <v>700000</v>
      </c>
      <c r="C176" s="33"/>
      <c r="D176" s="33"/>
      <c r="E176" s="35"/>
      <c r="F176" s="36" t="s">
        <v>122</v>
      </c>
      <c r="G176" s="37" t="n">
        <f aca="false">G177+G181</f>
        <v>12956.9</v>
      </c>
      <c r="H176" s="86"/>
      <c r="I176" s="38"/>
      <c r="J176" s="38"/>
      <c r="K176" s="38"/>
      <c r="L176" s="38"/>
    </row>
    <row r="177" customFormat="false" ht="15.75" hidden="false" customHeight="false" outlineLevel="0" collapsed="false">
      <c r="A177" s="40"/>
      <c r="B177" s="41" t="n">
        <v>700100</v>
      </c>
      <c r="C177" s="73"/>
      <c r="D177" s="73"/>
      <c r="E177" s="40"/>
      <c r="F177" s="45" t="s">
        <v>123</v>
      </c>
      <c r="G177" s="43" t="n">
        <f aca="false">G178</f>
        <v>6394.5</v>
      </c>
    </row>
    <row r="178" customFormat="false" ht="15.75" hidden="false" customHeight="false" outlineLevel="0" collapsed="false">
      <c r="A178" s="40"/>
      <c r="B178" s="41" t="n">
        <v>700100</v>
      </c>
      <c r="C178" s="73" t="s">
        <v>112</v>
      </c>
      <c r="D178" s="73"/>
      <c r="E178" s="40"/>
      <c r="F178" s="45" t="s">
        <v>124</v>
      </c>
      <c r="G178" s="43" t="n">
        <f aca="false">G179</f>
        <v>6394.5</v>
      </c>
    </row>
    <row r="179" customFormat="false" ht="15.75" hidden="false" customHeight="false" outlineLevel="0" collapsed="false">
      <c r="A179" s="40"/>
      <c r="B179" s="41" t="n">
        <v>700100</v>
      </c>
      <c r="C179" s="73" t="s">
        <v>112</v>
      </c>
      <c r="D179" s="73" t="s">
        <v>56</v>
      </c>
      <c r="E179" s="40"/>
      <c r="F179" s="45" t="s">
        <v>125</v>
      </c>
      <c r="G179" s="43" t="n">
        <f aca="false">G180</f>
        <v>6394.5</v>
      </c>
    </row>
    <row r="180" customFormat="false" ht="15.75" hidden="false" customHeight="false" outlineLevel="0" collapsed="false">
      <c r="A180" s="40"/>
      <c r="B180" s="41" t="n">
        <v>700100</v>
      </c>
      <c r="C180" s="73" t="s">
        <v>112</v>
      </c>
      <c r="D180" s="73" t="s">
        <v>56</v>
      </c>
      <c r="E180" s="44" t="s">
        <v>29</v>
      </c>
      <c r="F180" s="45" t="s">
        <v>30</v>
      </c>
      <c r="G180" s="43" t="n">
        <v>6394.5</v>
      </c>
    </row>
    <row r="181" customFormat="false" ht="15.75" hidden="false" customHeight="false" outlineLevel="0" collapsed="false">
      <c r="A181" s="40"/>
      <c r="B181" s="41" t="n">
        <v>700200</v>
      </c>
      <c r="C181" s="73"/>
      <c r="D181" s="73"/>
      <c r="E181" s="40"/>
      <c r="F181" s="45" t="s">
        <v>126</v>
      </c>
      <c r="G181" s="43" t="n">
        <f aca="false">G182+G185</f>
        <v>6562.4</v>
      </c>
    </row>
    <row r="182" customFormat="false" ht="15.75" hidden="false" customHeight="false" outlineLevel="0" collapsed="false">
      <c r="A182" s="40"/>
      <c r="B182" s="41" t="n">
        <v>700200</v>
      </c>
      <c r="C182" s="73" t="s">
        <v>112</v>
      </c>
      <c r="D182" s="73"/>
      <c r="E182" s="40"/>
      <c r="F182" s="45" t="s">
        <v>124</v>
      </c>
      <c r="G182" s="43" t="n">
        <f aca="false">G183</f>
        <v>6090</v>
      </c>
    </row>
    <row r="183" customFormat="false" ht="15.75" hidden="false" customHeight="false" outlineLevel="0" collapsed="false">
      <c r="A183" s="40"/>
      <c r="B183" s="41" t="n">
        <v>700200</v>
      </c>
      <c r="C183" s="73" t="s">
        <v>112</v>
      </c>
      <c r="D183" s="73" t="s">
        <v>56</v>
      </c>
      <c r="E183" s="40"/>
      <c r="F183" s="45" t="s">
        <v>125</v>
      </c>
      <c r="G183" s="43" t="n">
        <f aca="false">G184</f>
        <v>6090</v>
      </c>
    </row>
    <row r="184" customFormat="false" ht="15.75" hidden="false" customHeight="false" outlineLevel="0" collapsed="false">
      <c r="A184" s="40"/>
      <c r="B184" s="41" t="n">
        <v>700200</v>
      </c>
      <c r="C184" s="73" t="s">
        <v>112</v>
      </c>
      <c r="D184" s="73" t="s">
        <v>56</v>
      </c>
      <c r="E184" s="44" t="s">
        <v>29</v>
      </c>
      <c r="F184" s="45" t="s">
        <v>30</v>
      </c>
      <c r="G184" s="43" t="n">
        <v>6090</v>
      </c>
    </row>
    <row r="185" customFormat="false" ht="78.75" hidden="false" customHeight="false" outlineLevel="0" collapsed="false">
      <c r="A185" s="73"/>
      <c r="B185" s="78" t="s">
        <v>127</v>
      </c>
      <c r="C185" s="73"/>
      <c r="D185" s="73"/>
      <c r="E185" s="44"/>
      <c r="F185" s="58" t="s">
        <v>128</v>
      </c>
      <c r="G185" s="65" t="n">
        <f aca="false">G186</f>
        <v>472.4</v>
      </c>
    </row>
    <row r="186" customFormat="false" ht="15.75" hidden="false" customHeight="false" outlineLevel="0" collapsed="false">
      <c r="A186" s="73"/>
      <c r="B186" s="78" t="s">
        <v>127</v>
      </c>
      <c r="C186" s="73" t="s">
        <v>112</v>
      </c>
      <c r="D186" s="73"/>
      <c r="E186" s="40"/>
      <c r="F186" s="45" t="s">
        <v>124</v>
      </c>
      <c r="G186" s="43" t="n">
        <f aca="false">G187</f>
        <v>472.4</v>
      </c>
    </row>
    <row r="187" customFormat="false" ht="15.75" hidden="false" customHeight="false" outlineLevel="0" collapsed="false">
      <c r="A187" s="73"/>
      <c r="B187" s="78" t="s">
        <v>127</v>
      </c>
      <c r="C187" s="73" t="s">
        <v>112</v>
      </c>
      <c r="D187" s="73" t="s">
        <v>56</v>
      </c>
      <c r="E187" s="40"/>
      <c r="F187" s="45" t="s">
        <v>125</v>
      </c>
      <c r="G187" s="43" t="n">
        <f aca="false">G188</f>
        <v>472.4</v>
      </c>
    </row>
    <row r="188" customFormat="false" ht="15.75" hidden="false" customHeight="false" outlineLevel="0" collapsed="false">
      <c r="A188" s="73"/>
      <c r="B188" s="78" t="s">
        <v>127</v>
      </c>
      <c r="C188" s="73" t="s">
        <v>112</v>
      </c>
      <c r="D188" s="73" t="s">
        <v>56</v>
      </c>
      <c r="E188" s="44" t="s">
        <v>29</v>
      </c>
      <c r="F188" s="45" t="s">
        <v>30</v>
      </c>
      <c r="G188" s="43" t="n">
        <f aca="false">467.7+4.7</f>
        <v>472.4</v>
      </c>
    </row>
    <row r="189" s="39" customFormat="true" ht="31.5" hidden="false" customHeight="false" outlineLevel="0" collapsed="false">
      <c r="A189" s="33"/>
      <c r="B189" s="34" t="n">
        <v>800000</v>
      </c>
      <c r="C189" s="33"/>
      <c r="D189" s="33"/>
      <c r="E189" s="35"/>
      <c r="F189" s="36" t="s">
        <v>129</v>
      </c>
      <c r="G189" s="37" t="n">
        <f aca="false">G190</f>
        <v>10465.1</v>
      </c>
      <c r="H189" s="38"/>
      <c r="I189" s="38"/>
      <c r="J189" s="38"/>
      <c r="K189" s="38"/>
      <c r="L189" s="38"/>
    </row>
    <row r="190" s="54" customFormat="true" ht="15.75" hidden="false" customHeight="false" outlineLevel="0" collapsed="false">
      <c r="A190" s="47"/>
      <c r="B190" s="48" t="n">
        <v>810000</v>
      </c>
      <c r="C190" s="47"/>
      <c r="D190" s="47"/>
      <c r="E190" s="49"/>
      <c r="F190" s="50" t="s">
        <v>130</v>
      </c>
      <c r="G190" s="51" t="n">
        <f aca="false">G191+G195</f>
        <v>10465.1</v>
      </c>
      <c r="H190" s="53"/>
      <c r="I190" s="53"/>
      <c r="J190" s="53"/>
      <c r="K190" s="53"/>
      <c r="L190" s="53"/>
    </row>
    <row r="191" customFormat="false" ht="31.5" hidden="false" customHeight="false" outlineLevel="0" collapsed="false">
      <c r="A191" s="76"/>
      <c r="B191" s="82" t="n">
        <v>810300</v>
      </c>
      <c r="C191" s="40"/>
      <c r="D191" s="40"/>
      <c r="E191" s="76"/>
      <c r="F191" s="45" t="s">
        <v>131</v>
      </c>
      <c r="G191" s="43" t="n">
        <f aca="false">G192</f>
        <v>2465.1</v>
      </c>
    </row>
    <row r="192" customFormat="false" ht="15.75" hidden="false" customHeight="false" outlineLevel="0" collapsed="false">
      <c r="A192" s="44"/>
      <c r="B192" s="82" t="n">
        <v>810300</v>
      </c>
      <c r="C192" s="40" t="s">
        <v>25</v>
      </c>
      <c r="D192" s="40"/>
      <c r="E192" s="76"/>
      <c r="F192" s="77" t="s">
        <v>26</v>
      </c>
      <c r="G192" s="43" t="n">
        <f aca="false">G193</f>
        <v>2465.1</v>
      </c>
    </row>
    <row r="193" customFormat="false" ht="15.75" hidden="false" customHeight="false" outlineLevel="0" collapsed="false">
      <c r="A193" s="73"/>
      <c r="B193" s="82" t="n">
        <v>810300</v>
      </c>
      <c r="C193" s="40" t="s">
        <v>25</v>
      </c>
      <c r="D193" s="40" t="s">
        <v>132</v>
      </c>
      <c r="E193" s="73"/>
      <c r="F193" s="87" t="s">
        <v>133</v>
      </c>
      <c r="G193" s="43" t="n">
        <f aca="false">G194</f>
        <v>2465.1</v>
      </c>
    </row>
    <row r="194" customFormat="false" ht="16.5" hidden="false" customHeight="true" outlineLevel="0" collapsed="false">
      <c r="A194" s="44"/>
      <c r="B194" s="82" t="n">
        <v>810300</v>
      </c>
      <c r="C194" s="40" t="s">
        <v>25</v>
      </c>
      <c r="D194" s="40" t="s">
        <v>132</v>
      </c>
      <c r="E194" s="44" t="s">
        <v>29</v>
      </c>
      <c r="F194" s="58" t="s">
        <v>30</v>
      </c>
      <c r="G194" s="65" t="n">
        <v>2465.1</v>
      </c>
    </row>
    <row r="195" customFormat="false" ht="31.5" hidden="false" customHeight="false" outlineLevel="0" collapsed="false">
      <c r="A195" s="44"/>
      <c r="B195" s="82" t="n">
        <v>810400</v>
      </c>
      <c r="C195" s="40"/>
      <c r="D195" s="40"/>
      <c r="E195" s="76"/>
      <c r="F195" s="45" t="s">
        <v>134</v>
      </c>
      <c r="G195" s="43" t="n">
        <f aca="false">G196</f>
        <v>8000</v>
      </c>
    </row>
    <row r="196" customFormat="false" ht="16.5" hidden="false" customHeight="true" outlineLevel="0" collapsed="false">
      <c r="A196" s="44"/>
      <c r="B196" s="82" t="n">
        <v>810400</v>
      </c>
      <c r="C196" s="40" t="s">
        <v>25</v>
      </c>
      <c r="D196" s="40"/>
      <c r="E196" s="76"/>
      <c r="F196" s="77" t="s">
        <v>26</v>
      </c>
      <c r="G196" s="43" t="n">
        <f aca="false">G197</f>
        <v>8000</v>
      </c>
    </row>
    <row r="197" customFormat="false" ht="16.5" hidden="false" customHeight="true" outlineLevel="0" collapsed="false">
      <c r="A197" s="44"/>
      <c r="B197" s="82" t="n">
        <v>810400</v>
      </c>
      <c r="C197" s="40" t="s">
        <v>25</v>
      </c>
      <c r="D197" s="40" t="s">
        <v>132</v>
      </c>
      <c r="E197" s="73"/>
      <c r="F197" s="87" t="s">
        <v>133</v>
      </c>
      <c r="G197" s="43" t="n">
        <f aca="false">G198</f>
        <v>8000</v>
      </c>
    </row>
    <row r="198" customFormat="false" ht="16.5" hidden="false" customHeight="true" outlineLevel="0" collapsed="false">
      <c r="A198" s="44"/>
      <c r="B198" s="82" t="n">
        <v>810400</v>
      </c>
      <c r="C198" s="40" t="s">
        <v>25</v>
      </c>
      <c r="D198" s="40" t="s">
        <v>132</v>
      </c>
      <c r="E198" s="44" t="s">
        <v>29</v>
      </c>
      <c r="F198" s="58" t="s">
        <v>30</v>
      </c>
      <c r="G198" s="65" t="n">
        <v>8000</v>
      </c>
    </row>
    <row r="199" s="39" customFormat="true" ht="31.5" hidden="false" customHeight="false" outlineLevel="0" collapsed="false">
      <c r="A199" s="33"/>
      <c r="B199" s="34" t="n">
        <v>1100000</v>
      </c>
      <c r="C199" s="33"/>
      <c r="D199" s="33"/>
      <c r="E199" s="35"/>
      <c r="F199" s="36" t="s">
        <v>23</v>
      </c>
      <c r="G199" s="37" t="n">
        <f aca="false">G200</f>
        <v>300</v>
      </c>
      <c r="H199" s="38"/>
      <c r="I199" s="38"/>
      <c r="J199" s="38"/>
      <c r="K199" s="38"/>
      <c r="L199" s="38"/>
    </row>
    <row r="200" customFormat="false" ht="47.25" hidden="false" customHeight="false" outlineLevel="0" collapsed="false">
      <c r="A200" s="40"/>
      <c r="B200" s="41" t="n">
        <v>1100300</v>
      </c>
      <c r="C200" s="44"/>
      <c r="D200" s="44"/>
      <c r="E200" s="44"/>
      <c r="F200" s="45" t="s">
        <v>24</v>
      </c>
      <c r="G200" s="43" t="n">
        <f aca="false">G201</f>
        <v>300</v>
      </c>
    </row>
    <row r="201" customFormat="false" ht="15.75" hidden="false" customHeight="false" outlineLevel="0" collapsed="false">
      <c r="A201" s="40"/>
      <c r="B201" s="41" t="n">
        <v>1100300</v>
      </c>
      <c r="C201" s="40" t="s">
        <v>25</v>
      </c>
      <c r="D201" s="40"/>
      <c r="E201" s="40"/>
      <c r="F201" s="77" t="s">
        <v>26</v>
      </c>
      <c r="G201" s="43" t="n">
        <f aca="false">G202</f>
        <v>300</v>
      </c>
    </row>
    <row r="202" customFormat="false" ht="15.75" hidden="false" customHeight="false" outlineLevel="0" collapsed="false">
      <c r="A202" s="40"/>
      <c r="B202" s="41" t="n">
        <v>1100300</v>
      </c>
      <c r="C202" s="44" t="s">
        <v>25</v>
      </c>
      <c r="D202" s="44" t="s">
        <v>27</v>
      </c>
      <c r="E202" s="44"/>
      <c r="F202" s="45" t="s">
        <v>28</v>
      </c>
      <c r="G202" s="43" t="n">
        <f aca="false">G203</f>
        <v>300</v>
      </c>
    </row>
    <row r="203" customFormat="false" ht="15.75" hidden="false" customHeight="false" outlineLevel="0" collapsed="false">
      <c r="A203" s="40"/>
      <c r="B203" s="41" t="n">
        <v>1100300</v>
      </c>
      <c r="C203" s="44" t="s">
        <v>25</v>
      </c>
      <c r="D203" s="44" t="s">
        <v>27</v>
      </c>
      <c r="E203" s="44" t="s">
        <v>29</v>
      </c>
      <c r="F203" s="45" t="s">
        <v>30</v>
      </c>
      <c r="G203" s="43" t="n">
        <v>300</v>
      </c>
    </row>
    <row r="204" s="39" customFormat="true" ht="31.5" hidden="false" customHeight="false" outlineLevel="0" collapsed="false">
      <c r="A204" s="33"/>
      <c r="B204" s="34" t="n">
        <v>1300000</v>
      </c>
      <c r="C204" s="33"/>
      <c r="D204" s="33"/>
      <c r="E204" s="35"/>
      <c r="F204" s="36" t="s">
        <v>89</v>
      </c>
      <c r="G204" s="37" t="n">
        <f aca="false">G205</f>
        <v>803</v>
      </c>
      <c r="H204" s="38"/>
      <c r="I204" s="38"/>
      <c r="J204" s="38"/>
      <c r="K204" s="38"/>
      <c r="L204" s="38"/>
    </row>
    <row r="205" s="54" customFormat="true" ht="15.75" hidden="false" customHeight="false" outlineLevel="0" collapsed="false">
      <c r="A205" s="47"/>
      <c r="B205" s="48" t="n">
        <v>1350000</v>
      </c>
      <c r="C205" s="47"/>
      <c r="D205" s="47"/>
      <c r="E205" s="47"/>
      <c r="F205" s="50" t="s">
        <v>92</v>
      </c>
      <c r="G205" s="51" t="n">
        <f aca="false">G206</f>
        <v>803</v>
      </c>
      <c r="H205" s="53"/>
      <c r="I205" s="53"/>
      <c r="J205" s="53"/>
      <c r="K205" s="53"/>
      <c r="L205" s="53"/>
    </row>
    <row r="206" s="81" customFormat="true" ht="31.5" hidden="false" customHeight="false" outlineLevel="0" collapsed="false">
      <c r="A206" s="71"/>
      <c r="B206" s="63" t="n">
        <v>1350500</v>
      </c>
      <c r="C206" s="55"/>
      <c r="D206" s="55"/>
      <c r="E206" s="40"/>
      <c r="F206" s="45" t="s">
        <v>93</v>
      </c>
      <c r="G206" s="74" t="n">
        <f aca="false">G207</f>
        <v>803</v>
      </c>
    </row>
    <row r="207" s="61" customFormat="true" ht="15.75" hidden="false" customHeight="false" outlineLevel="0" collapsed="false">
      <c r="A207" s="55"/>
      <c r="B207" s="63" t="n">
        <v>1350500</v>
      </c>
      <c r="C207" s="55" t="s">
        <v>34</v>
      </c>
      <c r="D207" s="55"/>
      <c r="E207" s="55"/>
      <c r="F207" s="58" t="s">
        <v>35</v>
      </c>
      <c r="G207" s="59" t="n">
        <f aca="false">G208</f>
        <v>803</v>
      </c>
      <c r="H207" s="60"/>
      <c r="I207" s="60"/>
      <c r="J207" s="60"/>
      <c r="K207" s="60"/>
      <c r="L207" s="60"/>
    </row>
    <row r="208" s="61" customFormat="true" ht="15.75" hidden="false" customHeight="false" outlineLevel="0" collapsed="false">
      <c r="A208" s="55"/>
      <c r="B208" s="63" t="n">
        <v>1350500</v>
      </c>
      <c r="C208" s="55" t="s">
        <v>34</v>
      </c>
      <c r="D208" s="55" t="s">
        <v>41</v>
      </c>
      <c r="E208" s="55"/>
      <c r="F208" s="58" t="s">
        <v>42</v>
      </c>
      <c r="G208" s="59" t="n">
        <f aca="false">G210+G209</f>
        <v>803</v>
      </c>
      <c r="H208" s="60"/>
      <c r="I208" s="60"/>
      <c r="J208" s="60"/>
      <c r="K208" s="60"/>
      <c r="L208" s="60"/>
    </row>
    <row r="209" s="61" customFormat="true" ht="47.25" hidden="false" customHeight="false" outlineLevel="0" collapsed="false">
      <c r="A209" s="55"/>
      <c r="B209" s="63" t="n">
        <v>1350500</v>
      </c>
      <c r="C209" s="55" t="s">
        <v>34</v>
      </c>
      <c r="D209" s="55" t="s">
        <v>41</v>
      </c>
      <c r="E209" s="44" t="s">
        <v>44</v>
      </c>
      <c r="F209" s="58" t="s">
        <v>45</v>
      </c>
      <c r="G209" s="59" t="n">
        <v>140</v>
      </c>
      <c r="H209" s="60"/>
      <c r="I209" s="60"/>
      <c r="J209" s="60"/>
      <c r="K209" s="60"/>
      <c r="L209" s="60"/>
    </row>
    <row r="210" s="61" customFormat="true" ht="15.75" hidden="false" customHeight="false" outlineLevel="0" collapsed="false">
      <c r="A210" s="55"/>
      <c r="B210" s="63" t="n">
        <v>1350500</v>
      </c>
      <c r="C210" s="55" t="s">
        <v>34</v>
      </c>
      <c r="D210" s="55" t="s">
        <v>41</v>
      </c>
      <c r="E210" s="55" t="s">
        <v>29</v>
      </c>
      <c r="F210" s="58" t="s">
        <v>30</v>
      </c>
      <c r="G210" s="59" t="n">
        <v>663</v>
      </c>
      <c r="H210" s="60"/>
      <c r="I210" s="60"/>
      <c r="J210" s="60"/>
      <c r="K210" s="60"/>
      <c r="L210" s="60"/>
    </row>
    <row r="211" s="39" customFormat="true" ht="15.75" hidden="false" customHeight="false" outlineLevel="0" collapsed="false">
      <c r="A211" s="33"/>
      <c r="B211" s="34" t="n">
        <v>7000000</v>
      </c>
      <c r="C211" s="33"/>
      <c r="D211" s="33"/>
      <c r="E211" s="35"/>
      <c r="F211" s="36" t="s">
        <v>31</v>
      </c>
      <c r="G211" s="37" t="n">
        <f aca="false">G229+G223+G212</f>
        <v>45858.5</v>
      </c>
      <c r="H211" s="38"/>
      <c r="I211" s="38"/>
      <c r="J211" s="38"/>
      <c r="K211" s="38"/>
      <c r="L211" s="38"/>
    </row>
    <row r="212" s="54" customFormat="true" ht="31.5" hidden="false" customHeight="false" outlineLevel="0" collapsed="false">
      <c r="A212" s="47"/>
      <c r="B212" s="48" t="n">
        <v>7070000</v>
      </c>
      <c r="C212" s="47"/>
      <c r="D212" s="47"/>
      <c r="E212" s="49"/>
      <c r="F212" s="50" t="s">
        <v>135</v>
      </c>
      <c r="G212" s="51" t="n">
        <f aca="false">G213</f>
        <v>1880</v>
      </c>
      <c r="H212" s="53"/>
      <c r="I212" s="53"/>
      <c r="J212" s="53"/>
      <c r="K212" s="53"/>
      <c r="L212" s="53"/>
    </row>
    <row r="213" s="61" customFormat="true" ht="15.75" hidden="false" customHeight="false" outlineLevel="0" collapsed="false">
      <c r="A213" s="88"/>
      <c r="B213" s="82" t="n">
        <v>7070100</v>
      </c>
      <c r="C213" s="88"/>
      <c r="D213" s="88"/>
      <c r="E213" s="57"/>
      <c r="F213" s="45" t="s">
        <v>136</v>
      </c>
      <c r="G213" s="59" t="n">
        <f aca="false">G214+G217+G220</f>
        <v>1880</v>
      </c>
      <c r="H213" s="60"/>
      <c r="I213" s="60"/>
      <c r="J213" s="60"/>
      <c r="K213" s="60"/>
      <c r="L213" s="60"/>
    </row>
    <row r="214" s="61" customFormat="true" ht="15.75" hidden="false" customHeight="false" outlineLevel="0" collapsed="false">
      <c r="A214" s="88"/>
      <c r="B214" s="82" t="n">
        <v>7070100</v>
      </c>
      <c r="C214" s="55" t="s">
        <v>34</v>
      </c>
      <c r="D214" s="55"/>
      <c r="E214" s="55"/>
      <c r="F214" s="58" t="s">
        <v>35</v>
      </c>
      <c r="G214" s="59" t="n">
        <f aca="false">G215</f>
        <v>50</v>
      </c>
      <c r="H214" s="60"/>
      <c r="I214" s="60"/>
      <c r="J214" s="60"/>
      <c r="K214" s="60"/>
      <c r="L214" s="60"/>
    </row>
    <row r="215" s="61" customFormat="true" ht="15.75" hidden="false" customHeight="false" outlineLevel="0" collapsed="false">
      <c r="A215" s="88"/>
      <c r="B215" s="82" t="n">
        <v>7070100</v>
      </c>
      <c r="C215" s="55" t="s">
        <v>34</v>
      </c>
      <c r="D215" s="55" t="s">
        <v>41</v>
      </c>
      <c r="E215" s="55"/>
      <c r="F215" s="58" t="s">
        <v>42</v>
      </c>
      <c r="G215" s="59" t="n">
        <f aca="false">G216</f>
        <v>50</v>
      </c>
      <c r="H215" s="60"/>
      <c r="I215" s="60"/>
      <c r="J215" s="60"/>
      <c r="K215" s="60"/>
      <c r="L215" s="60"/>
    </row>
    <row r="216" s="61" customFormat="true" ht="15.75" hidden="false" customHeight="false" outlineLevel="0" collapsed="false">
      <c r="A216" s="88"/>
      <c r="B216" s="82" t="n">
        <v>7070100</v>
      </c>
      <c r="C216" s="55" t="s">
        <v>34</v>
      </c>
      <c r="D216" s="55" t="s">
        <v>41</v>
      </c>
      <c r="E216" s="55" t="s">
        <v>29</v>
      </c>
      <c r="F216" s="58" t="s">
        <v>30</v>
      </c>
      <c r="G216" s="59" t="n">
        <v>50</v>
      </c>
      <c r="H216" s="60"/>
      <c r="I216" s="60"/>
      <c r="J216" s="60"/>
      <c r="K216" s="60"/>
      <c r="L216" s="60"/>
    </row>
    <row r="217" s="61" customFormat="true" ht="15.75" hidden="false" customHeight="false" outlineLevel="0" collapsed="false">
      <c r="A217" s="88"/>
      <c r="B217" s="82" t="n">
        <v>7070100</v>
      </c>
      <c r="C217" s="40" t="s">
        <v>25</v>
      </c>
      <c r="D217" s="40"/>
      <c r="E217" s="76"/>
      <c r="F217" s="77" t="s">
        <v>26</v>
      </c>
      <c r="G217" s="59" t="n">
        <f aca="false">G218</f>
        <v>510</v>
      </c>
      <c r="H217" s="60"/>
      <c r="I217" s="60"/>
      <c r="J217" s="60"/>
      <c r="K217" s="60"/>
      <c r="L217" s="60"/>
    </row>
    <row r="218" s="61" customFormat="true" ht="15.75" hidden="false" customHeight="false" outlineLevel="0" collapsed="false">
      <c r="A218" s="88"/>
      <c r="B218" s="82" t="n">
        <v>7070100</v>
      </c>
      <c r="C218" s="40" t="s">
        <v>25</v>
      </c>
      <c r="D218" s="40" t="s">
        <v>132</v>
      </c>
      <c r="E218" s="73"/>
      <c r="F218" s="87" t="s">
        <v>133</v>
      </c>
      <c r="G218" s="59" t="n">
        <f aca="false">G219</f>
        <v>510</v>
      </c>
      <c r="H218" s="60"/>
      <c r="I218" s="60"/>
      <c r="J218" s="60"/>
      <c r="K218" s="60"/>
      <c r="L218" s="60"/>
    </row>
    <row r="219" s="61" customFormat="true" ht="15.75" hidden="false" customHeight="false" outlineLevel="0" collapsed="false">
      <c r="A219" s="88"/>
      <c r="B219" s="82" t="n">
        <v>7070100</v>
      </c>
      <c r="C219" s="40" t="s">
        <v>25</v>
      </c>
      <c r="D219" s="40" t="s">
        <v>132</v>
      </c>
      <c r="E219" s="44" t="s">
        <v>29</v>
      </c>
      <c r="F219" s="58" t="s">
        <v>30</v>
      </c>
      <c r="G219" s="59" t="n">
        <v>510</v>
      </c>
      <c r="H219" s="60"/>
      <c r="I219" s="60"/>
      <c r="J219" s="60"/>
      <c r="K219" s="60"/>
      <c r="L219" s="60"/>
    </row>
    <row r="220" s="61" customFormat="true" ht="15.75" hidden="false" customHeight="false" outlineLevel="0" collapsed="false">
      <c r="A220" s="88"/>
      <c r="B220" s="82" t="n">
        <v>7070100</v>
      </c>
      <c r="C220" s="73" t="s">
        <v>112</v>
      </c>
      <c r="D220" s="73"/>
      <c r="E220" s="40"/>
      <c r="F220" s="45" t="s">
        <v>124</v>
      </c>
      <c r="G220" s="59" t="n">
        <f aca="false">G221</f>
        <v>1320</v>
      </c>
      <c r="H220" s="60"/>
      <c r="I220" s="60"/>
      <c r="J220" s="60"/>
      <c r="K220" s="60"/>
      <c r="L220" s="60"/>
    </row>
    <row r="221" s="61" customFormat="true" ht="15.75" hidden="false" customHeight="false" outlineLevel="0" collapsed="false">
      <c r="A221" s="88"/>
      <c r="B221" s="82" t="n">
        <v>7070100</v>
      </c>
      <c r="C221" s="73" t="s">
        <v>112</v>
      </c>
      <c r="D221" s="73" t="s">
        <v>56</v>
      </c>
      <c r="E221" s="40"/>
      <c r="F221" s="45" t="s">
        <v>125</v>
      </c>
      <c r="G221" s="59" t="n">
        <f aca="false">G222</f>
        <v>1320</v>
      </c>
      <c r="H221" s="60"/>
      <c r="I221" s="60"/>
      <c r="J221" s="60"/>
      <c r="K221" s="60"/>
      <c r="L221" s="60"/>
    </row>
    <row r="222" s="61" customFormat="true" ht="15.75" hidden="false" customHeight="false" outlineLevel="0" collapsed="false">
      <c r="A222" s="88"/>
      <c r="B222" s="82" t="n">
        <v>7070100</v>
      </c>
      <c r="C222" s="73" t="s">
        <v>112</v>
      </c>
      <c r="D222" s="73" t="s">
        <v>56</v>
      </c>
      <c r="E222" s="44" t="s">
        <v>29</v>
      </c>
      <c r="F222" s="45" t="s">
        <v>30</v>
      </c>
      <c r="G222" s="59" t="n">
        <f aca="false">770+550</f>
        <v>1320</v>
      </c>
      <c r="H222" s="60"/>
      <c r="I222" s="60"/>
      <c r="J222" s="60"/>
      <c r="K222" s="60"/>
      <c r="L222" s="60"/>
    </row>
    <row r="223" s="54" customFormat="true" ht="15.75" hidden="false" customHeight="false" outlineLevel="0" collapsed="false">
      <c r="A223" s="47"/>
      <c r="B223" s="48" t="n">
        <v>7080000</v>
      </c>
      <c r="C223" s="47"/>
      <c r="D223" s="47"/>
      <c r="E223" s="49"/>
      <c r="F223" s="50" t="s">
        <v>107</v>
      </c>
      <c r="G223" s="51" t="n">
        <f aca="false">G224</f>
        <v>659.9</v>
      </c>
      <c r="H223" s="53"/>
      <c r="I223" s="53"/>
      <c r="J223" s="53"/>
      <c r="K223" s="53"/>
      <c r="L223" s="53"/>
    </row>
    <row r="224" customFormat="false" ht="31.5" hidden="false" customHeight="false" outlineLevel="0" collapsed="false">
      <c r="A224" s="73"/>
      <c r="B224" s="78" t="s">
        <v>137</v>
      </c>
      <c r="C224" s="73"/>
      <c r="D224" s="73"/>
      <c r="E224" s="40"/>
      <c r="F224" s="58" t="s">
        <v>138</v>
      </c>
      <c r="G224" s="65" t="n">
        <f aca="false">G225</f>
        <v>659.9</v>
      </c>
    </row>
    <row r="225" customFormat="false" ht="47.25" hidden="false" customHeight="false" outlineLevel="0" collapsed="false">
      <c r="A225" s="73"/>
      <c r="B225" s="78" t="s">
        <v>139</v>
      </c>
      <c r="C225" s="73"/>
      <c r="D225" s="73"/>
      <c r="E225" s="40"/>
      <c r="F225" s="58" t="s">
        <v>140</v>
      </c>
      <c r="G225" s="65" t="n">
        <f aca="false">G226</f>
        <v>659.9</v>
      </c>
    </row>
    <row r="226" customFormat="false" ht="15.75" hidden="false" customHeight="false" outlineLevel="0" collapsed="false">
      <c r="A226" s="73"/>
      <c r="B226" s="78" t="s">
        <v>139</v>
      </c>
      <c r="C226" s="55" t="s">
        <v>34</v>
      </c>
      <c r="D226" s="55"/>
      <c r="E226" s="55"/>
      <c r="F226" s="58" t="s">
        <v>35</v>
      </c>
      <c r="G226" s="65" t="n">
        <f aca="false">G227</f>
        <v>659.9</v>
      </c>
    </row>
    <row r="227" customFormat="false" ht="31.5" hidden="false" customHeight="false" outlineLevel="0" collapsed="false">
      <c r="A227" s="73"/>
      <c r="B227" s="78" t="s">
        <v>139</v>
      </c>
      <c r="C227" s="55" t="s">
        <v>34</v>
      </c>
      <c r="D227" s="55" t="s">
        <v>25</v>
      </c>
      <c r="E227" s="44"/>
      <c r="F227" s="45" t="s">
        <v>118</v>
      </c>
      <c r="G227" s="65" t="n">
        <f aca="false">G228</f>
        <v>659.9</v>
      </c>
    </row>
    <row r="228" customFormat="false" ht="47.25" hidden="false" customHeight="false" outlineLevel="0" collapsed="false">
      <c r="A228" s="73"/>
      <c r="B228" s="78" t="s">
        <v>139</v>
      </c>
      <c r="C228" s="73" t="s">
        <v>34</v>
      </c>
      <c r="D228" s="73" t="s">
        <v>25</v>
      </c>
      <c r="E228" s="44" t="s">
        <v>44</v>
      </c>
      <c r="F228" s="58" t="s">
        <v>45</v>
      </c>
      <c r="G228" s="65" t="n">
        <v>659.9</v>
      </c>
    </row>
    <row r="229" s="54" customFormat="true" ht="15.75" hidden="false" customHeight="false" outlineLevel="0" collapsed="false">
      <c r="A229" s="47"/>
      <c r="B229" s="48" t="n">
        <v>7090000</v>
      </c>
      <c r="C229" s="47"/>
      <c r="D229" s="47"/>
      <c r="E229" s="49"/>
      <c r="F229" s="50" t="s">
        <v>51</v>
      </c>
      <c r="G229" s="51" t="n">
        <f aca="false">G230</f>
        <v>43318.6</v>
      </c>
      <c r="H229" s="53"/>
      <c r="I229" s="53"/>
      <c r="J229" s="53"/>
      <c r="K229" s="53"/>
      <c r="L229" s="53"/>
    </row>
    <row r="230" s="85" customFormat="true" ht="15.75" hidden="false" customHeight="false" outlineLevel="0" collapsed="false">
      <c r="A230" s="55"/>
      <c r="B230" s="63" t="n">
        <v>7090500</v>
      </c>
      <c r="C230" s="55"/>
      <c r="D230" s="55"/>
      <c r="E230" s="44"/>
      <c r="F230" s="58" t="s">
        <v>61</v>
      </c>
      <c r="G230" s="59" t="n">
        <f aca="false">G231</f>
        <v>43318.6</v>
      </c>
      <c r="H230" s="84"/>
      <c r="I230" s="84"/>
      <c r="J230" s="84"/>
      <c r="K230" s="84"/>
      <c r="L230" s="84"/>
    </row>
    <row r="231" s="85" customFormat="true" ht="15.75" hidden="false" customHeight="false" outlineLevel="0" collapsed="false">
      <c r="A231" s="55"/>
      <c r="B231" s="63" t="n">
        <v>7090500</v>
      </c>
      <c r="C231" s="55" t="s">
        <v>34</v>
      </c>
      <c r="D231" s="55"/>
      <c r="E231" s="55"/>
      <c r="F231" s="58" t="s">
        <v>35</v>
      </c>
      <c r="G231" s="59" t="n">
        <f aca="false">G232</f>
        <v>43318.6</v>
      </c>
      <c r="H231" s="84"/>
      <c r="I231" s="84"/>
      <c r="J231" s="84"/>
      <c r="K231" s="84"/>
      <c r="L231" s="84"/>
    </row>
    <row r="232" s="85" customFormat="true" ht="31.5" hidden="false" customHeight="false" outlineLevel="0" collapsed="false">
      <c r="A232" s="55"/>
      <c r="B232" s="63" t="n">
        <v>7090500</v>
      </c>
      <c r="C232" s="55" t="s">
        <v>34</v>
      </c>
      <c r="D232" s="55" t="s">
        <v>25</v>
      </c>
      <c r="E232" s="44"/>
      <c r="F232" s="45" t="s">
        <v>118</v>
      </c>
      <c r="G232" s="59" t="n">
        <f aca="false">G233+G234+G235</f>
        <v>43318.6</v>
      </c>
      <c r="H232" s="84"/>
      <c r="I232" s="84"/>
      <c r="J232" s="84"/>
      <c r="K232" s="84"/>
      <c r="L232" s="84"/>
    </row>
    <row r="233" s="85" customFormat="true" ht="47.25" hidden="false" customHeight="false" outlineLevel="0" collapsed="false">
      <c r="A233" s="55"/>
      <c r="B233" s="63" t="n">
        <v>7090500</v>
      </c>
      <c r="C233" s="55" t="s">
        <v>34</v>
      </c>
      <c r="D233" s="55" t="s">
        <v>25</v>
      </c>
      <c r="E233" s="44" t="s">
        <v>44</v>
      </c>
      <c r="F233" s="58" t="s">
        <v>45</v>
      </c>
      <c r="G233" s="59" t="n">
        <f aca="false">41234-2438.4</f>
        <v>38795.6</v>
      </c>
      <c r="H233" s="84"/>
      <c r="I233" s="84"/>
      <c r="J233" s="84"/>
      <c r="K233" s="84"/>
      <c r="L233" s="84"/>
    </row>
    <row r="234" s="85" customFormat="true" ht="15.75" hidden="false" customHeight="false" outlineLevel="0" collapsed="false">
      <c r="A234" s="55"/>
      <c r="B234" s="63" t="n">
        <v>7090500</v>
      </c>
      <c r="C234" s="55" t="s">
        <v>34</v>
      </c>
      <c r="D234" s="55" t="s">
        <v>25</v>
      </c>
      <c r="E234" s="44" t="s">
        <v>29</v>
      </c>
      <c r="F234" s="58" t="s">
        <v>30</v>
      </c>
      <c r="G234" s="59" t="n">
        <v>4463</v>
      </c>
      <c r="H234" s="84"/>
      <c r="I234" s="84"/>
      <c r="J234" s="84"/>
      <c r="K234" s="84"/>
      <c r="L234" s="84"/>
    </row>
    <row r="235" s="64" customFormat="true" ht="15.75" hidden="false" customHeight="false" outlineLevel="0" collapsed="false">
      <c r="A235" s="40"/>
      <c r="B235" s="63" t="n">
        <v>7090500</v>
      </c>
      <c r="C235" s="44" t="s">
        <v>34</v>
      </c>
      <c r="D235" s="44" t="s">
        <v>25</v>
      </c>
      <c r="E235" s="44" t="s">
        <v>38</v>
      </c>
      <c r="F235" s="45" t="s">
        <v>39</v>
      </c>
      <c r="G235" s="65" t="n">
        <v>60</v>
      </c>
    </row>
    <row r="236" s="32" customFormat="true" ht="15.75" hidden="false" customHeight="false" outlineLevel="0" collapsed="false">
      <c r="A236" s="67" t="s">
        <v>141</v>
      </c>
      <c r="B236" s="68"/>
      <c r="C236" s="67"/>
      <c r="D236" s="67"/>
      <c r="E236" s="67"/>
      <c r="F236" s="69" t="s">
        <v>142</v>
      </c>
      <c r="G236" s="30" t="n">
        <f aca="false">G237+G250+G260+G272+G265</f>
        <v>54047.6</v>
      </c>
      <c r="H236" s="31"/>
    </row>
    <row r="237" s="39" customFormat="true" ht="31.5" hidden="false" customHeight="false" outlineLevel="0" collapsed="false">
      <c r="A237" s="33"/>
      <c r="B237" s="34" t="n">
        <v>700000</v>
      </c>
      <c r="C237" s="33"/>
      <c r="D237" s="33"/>
      <c r="E237" s="35"/>
      <c r="F237" s="36" t="s">
        <v>122</v>
      </c>
      <c r="G237" s="37" t="n">
        <f aca="false">G238+G242</f>
        <v>4657.1</v>
      </c>
      <c r="H237" s="86"/>
      <c r="I237" s="38"/>
      <c r="J237" s="38"/>
      <c r="K237" s="38"/>
      <c r="L237" s="38"/>
    </row>
    <row r="238" customFormat="false" ht="15.75" hidden="false" customHeight="false" outlineLevel="0" collapsed="false">
      <c r="A238" s="40"/>
      <c r="B238" s="41" t="n">
        <v>700100</v>
      </c>
      <c r="C238" s="73"/>
      <c r="D238" s="73"/>
      <c r="E238" s="40"/>
      <c r="F238" s="45" t="s">
        <v>123</v>
      </c>
      <c r="G238" s="43" t="n">
        <f aca="false">G239</f>
        <v>3415.1</v>
      </c>
    </row>
    <row r="239" customFormat="false" ht="15.75" hidden="false" customHeight="false" outlineLevel="0" collapsed="false">
      <c r="A239" s="40"/>
      <c r="B239" s="41" t="n">
        <v>700100</v>
      </c>
      <c r="C239" s="73" t="s">
        <v>112</v>
      </c>
      <c r="D239" s="73"/>
      <c r="E239" s="40"/>
      <c r="F239" s="45" t="s">
        <v>124</v>
      </c>
      <c r="G239" s="43" t="n">
        <f aca="false">G240</f>
        <v>3415.1</v>
      </c>
    </row>
    <row r="240" customFormat="false" ht="15.75" hidden="false" customHeight="false" outlineLevel="0" collapsed="false">
      <c r="A240" s="40"/>
      <c r="B240" s="41" t="n">
        <v>700100</v>
      </c>
      <c r="C240" s="73" t="s">
        <v>112</v>
      </c>
      <c r="D240" s="73" t="s">
        <v>56</v>
      </c>
      <c r="E240" s="40"/>
      <c r="F240" s="45" t="s">
        <v>125</v>
      </c>
      <c r="G240" s="43" t="n">
        <f aca="false">G241</f>
        <v>3415.1</v>
      </c>
    </row>
    <row r="241" customFormat="false" ht="15.75" hidden="false" customHeight="false" outlineLevel="0" collapsed="false">
      <c r="A241" s="40"/>
      <c r="B241" s="41" t="n">
        <v>700100</v>
      </c>
      <c r="C241" s="73" t="s">
        <v>112</v>
      </c>
      <c r="D241" s="73" t="s">
        <v>56</v>
      </c>
      <c r="E241" s="44" t="s">
        <v>29</v>
      </c>
      <c r="F241" s="45" t="s">
        <v>30</v>
      </c>
      <c r="G241" s="43" t="n">
        <v>3415.1</v>
      </c>
    </row>
    <row r="242" customFormat="false" ht="15.75" hidden="false" customHeight="false" outlineLevel="0" collapsed="false">
      <c r="A242" s="40"/>
      <c r="B242" s="41" t="n">
        <v>700200</v>
      </c>
      <c r="C242" s="73"/>
      <c r="D242" s="73"/>
      <c r="E242" s="40"/>
      <c r="F242" s="45" t="s">
        <v>126</v>
      </c>
      <c r="G242" s="43" t="n">
        <f aca="false">G243+G246</f>
        <v>1242</v>
      </c>
    </row>
    <row r="243" customFormat="false" ht="15.75" hidden="false" customHeight="false" outlineLevel="0" collapsed="false">
      <c r="A243" s="40"/>
      <c r="B243" s="41" t="n">
        <v>700200</v>
      </c>
      <c r="C243" s="73" t="s">
        <v>112</v>
      </c>
      <c r="D243" s="73"/>
      <c r="E243" s="40"/>
      <c r="F243" s="45" t="s">
        <v>124</v>
      </c>
      <c r="G243" s="43" t="n">
        <f aca="false">G244</f>
        <v>940</v>
      </c>
    </row>
    <row r="244" customFormat="false" ht="15.75" hidden="false" customHeight="false" outlineLevel="0" collapsed="false">
      <c r="A244" s="40"/>
      <c r="B244" s="41" t="n">
        <v>700200</v>
      </c>
      <c r="C244" s="73" t="s">
        <v>112</v>
      </c>
      <c r="D244" s="73" t="s">
        <v>56</v>
      </c>
      <c r="E244" s="40"/>
      <c r="F244" s="45" t="s">
        <v>125</v>
      </c>
      <c r="G244" s="43" t="n">
        <f aca="false">G245</f>
        <v>940</v>
      </c>
    </row>
    <row r="245" customFormat="false" ht="15.75" hidden="false" customHeight="false" outlineLevel="0" collapsed="false">
      <c r="A245" s="40"/>
      <c r="B245" s="41" t="n">
        <v>700200</v>
      </c>
      <c r="C245" s="73" t="s">
        <v>112</v>
      </c>
      <c r="D245" s="73" t="s">
        <v>56</v>
      </c>
      <c r="E245" s="44" t="s">
        <v>29</v>
      </c>
      <c r="F245" s="45" t="s">
        <v>30</v>
      </c>
      <c r="G245" s="43" t="n">
        <v>940</v>
      </c>
    </row>
    <row r="246" customFormat="false" ht="78.75" hidden="false" customHeight="false" outlineLevel="0" collapsed="false">
      <c r="A246" s="73"/>
      <c r="B246" s="78" t="s">
        <v>127</v>
      </c>
      <c r="C246" s="73"/>
      <c r="D246" s="73"/>
      <c r="E246" s="44"/>
      <c r="F246" s="58" t="s">
        <v>128</v>
      </c>
      <c r="G246" s="65" t="n">
        <f aca="false">G247</f>
        <v>302</v>
      </c>
    </row>
    <row r="247" customFormat="false" ht="15.75" hidden="false" customHeight="false" outlineLevel="0" collapsed="false">
      <c r="A247" s="73"/>
      <c r="B247" s="78" t="s">
        <v>127</v>
      </c>
      <c r="C247" s="73" t="s">
        <v>112</v>
      </c>
      <c r="D247" s="73"/>
      <c r="E247" s="40"/>
      <c r="F247" s="45" t="s">
        <v>124</v>
      </c>
      <c r="G247" s="43" t="n">
        <f aca="false">G248</f>
        <v>302</v>
      </c>
    </row>
    <row r="248" customFormat="false" ht="15.75" hidden="false" customHeight="false" outlineLevel="0" collapsed="false">
      <c r="A248" s="73"/>
      <c r="B248" s="78" t="s">
        <v>127</v>
      </c>
      <c r="C248" s="73" t="s">
        <v>112</v>
      </c>
      <c r="D248" s="73" t="s">
        <v>56</v>
      </c>
      <c r="E248" s="40"/>
      <c r="F248" s="45" t="s">
        <v>125</v>
      </c>
      <c r="G248" s="43" t="n">
        <f aca="false">G249</f>
        <v>302</v>
      </c>
    </row>
    <row r="249" customFormat="false" ht="15.75" hidden="false" customHeight="false" outlineLevel="0" collapsed="false">
      <c r="A249" s="73"/>
      <c r="B249" s="78" t="s">
        <v>127</v>
      </c>
      <c r="C249" s="73" t="s">
        <v>112</v>
      </c>
      <c r="D249" s="73" t="s">
        <v>56</v>
      </c>
      <c r="E249" s="44" t="s">
        <v>29</v>
      </c>
      <c r="F249" s="45" t="s">
        <v>30</v>
      </c>
      <c r="G249" s="43" t="n">
        <f aca="false">297.3+4.7</f>
        <v>302</v>
      </c>
    </row>
    <row r="250" s="39" customFormat="true" ht="31.5" hidden="false" customHeight="false" outlineLevel="0" collapsed="false">
      <c r="A250" s="33"/>
      <c r="B250" s="34" t="n">
        <v>800000</v>
      </c>
      <c r="C250" s="33"/>
      <c r="D250" s="33"/>
      <c r="E250" s="35"/>
      <c r="F250" s="36" t="s">
        <v>129</v>
      </c>
      <c r="G250" s="37" t="n">
        <f aca="false">G251</f>
        <v>8742.3</v>
      </c>
      <c r="H250" s="38"/>
      <c r="I250" s="38"/>
      <c r="J250" s="38"/>
      <c r="K250" s="38"/>
      <c r="L250" s="38"/>
    </row>
    <row r="251" s="54" customFormat="true" ht="15.75" hidden="false" customHeight="false" outlineLevel="0" collapsed="false">
      <c r="A251" s="47"/>
      <c r="B251" s="48" t="n">
        <v>810000</v>
      </c>
      <c r="C251" s="47"/>
      <c r="D251" s="47"/>
      <c r="E251" s="49"/>
      <c r="F251" s="50" t="s">
        <v>130</v>
      </c>
      <c r="G251" s="51" t="n">
        <f aca="false">G252+G256</f>
        <v>8742.3</v>
      </c>
      <c r="H251" s="53"/>
      <c r="I251" s="53"/>
      <c r="J251" s="53"/>
      <c r="K251" s="53"/>
      <c r="L251" s="53"/>
    </row>
    <row r="252" customFormat="false" ht="31.5" hidden="false" customHeight="false" outlineLevel="0" collapsed="false">
      <c r="A252" s="76"/>
      <c r="B252" s="82" t="n">
        <v>810300</v>
      </c>
      <c r="C252" s="40"/>
      <c r="D252" s="40"/>
      <c r="E252" s="76"/>
      <c r="F252" s="45" t="s">
        <v>131</v>
      </c>
      <c r="G252" s="65" t="n">
        <f aca="false">G253</f>
        <v>742.3</v>
      </c>
    </row>
    <row r="253" customFormat="false" ht="15.75" hidden="false" customHeight="false" outlineLevel="0" collapsed="false">
      <c r="A253" s="44"/>
      <c r="B253" s="82" t="n">
        <v>810300</v>
      </c>
      <c r="C253" s="40" t="s">
        <v>25</v>
      </c>
      <c r="D253" s="40"/>
      <c r="E253" s="76"/>
      <c r="F253" s="77" t="s">
        <v>26</v>
      </c>
      <c r="G253" s="65" t="n">
        <f aca="false">G254</f>
        <v>742.3</v>
      </c>
    </row>
    <row r="254" customFormat="false" ht="15.75" hidden="false" customHeight="false" outlineLevel="0" collapsed="false">
      <c r="A254" s="73"/>
      <c r="B254" s="82" t="n">
        <v>810300</v>
      </c>
      <c r="C254" s="40" t="s">
        <v>25</v>
      </c>
      <c r="D254" s="40" t="s">
        <v>132</v>
      </c>
      <c r="E254" s="73"/>
      <c r="F254" s="87" t="s">
        <v>133</v>
      </c>
      <c r="G254" s="65" t="n">
        <f aca="false">G255</f>
        <v>742.3</v>
      </c>
    </row>
    <row r="255" customFormat="false" ht="16.5" hidden="false" customHeight="true" outlineLevel="0" collapsed="false">
      <c r="A255" s="44"/>
      <c r="B255" s="82" t="n">
        <v>810300</v>
      </c>
      <c r="C255" s="40" t="s">
        <v>25</v>
      </c>
      <c r="D255" s="40" t="s">
        <v>132</v>
      </c>
      <c r="E255" s="44" t="s">
        <v>29</v>
      </c>
      <c r="F255" s="58" t="s">
        <v>30</v>
      </c>
      <c r="G255" s="65" t="n">
        <v>742.3</v>
      </c>
    </row>
    <row r="256" customFormat="false" ht="31.5" hidden="false" customHeight="false" outlineLevel="0" collapsed="false">
      <c r="A256" s="44"/>
      <c r="B256" s="82" t="n">
        <v>810400</v>
      </c>
      <c r="C256" s="40"/>
      <c r="D256" s="40"/>
      <c r="E256" s="76"/>
      <c r="F256" s="45" t="s">
        <v>134</v>
      </c>
      <c r="G256" s="43" t="n">
        <f aca="false">G257</f>
        <v>8000</v>
      </c>
    </row>
    <row r="257" customFormat="false" ht="16.5" hidden="false" customHeight="true" outlineLevel="0" collapsed="false">
      <c r="A257" s="44"/>
      <c r="B257" s="82" t="n">
        <v>810400</v>
      </c>
      <c r="C257" s="40" t="s">
        <v>25</v>
      </c>
      <c r="D257" s="40"/>
      <c r="E257" s="76"/>
      <c r="F257" s="77" t="s">
        <v>26</v>
      </c>
      <c r="G257" s="43" t="n">
        <f aca="false">G258</f>
        <v>8000</v>
      </c>
    </row>
    <row r="258" customFormat="false" ht="16.5" hidden="false" customHeight="true" outlineLevel="0" collapsed="false">
      <c r="A258" s="44"/>
      <c r="B258" s="82" t="n">
        <v>810400</v>
      </c>
      <c r="C258" s="40" t="s">
        <v>25</v>
      </c>
      <c r="D258" s="40" t="s">
        <v>132</v>
      </c>
      <c r="E258" s="73"/>
      <c r="F258" s="87" t="s">
        <v>133</v>
      </c>
      <c r="G258" s="43" t="n">
        <f aca="false">G259</f>
        <v>8000</v>
      </c>
    </row>
    <row r="259" customFormat="false" ht="16.5" hidden="false" customHeight="true" outlineLevel="0" collapsed="false">
      <c r="A259" s="44"/>
      <c r="B259" s="82" t="n">
        <v>810400</v>
      </c>
      <c r="C259" s="40" t="s">
        <v>25</v>
      </c>
      <c r="D259" s="40" t="s">
        <v>132</v>
      </c>
      <c r="E259" s="44" t="s">
        <v>29</v>
      </c>
      <c r="F259" s="58" t="s">
        <v>30</v>
      </c>
      <c r="G259" s="65" t="n">
        <v>8000</v>
      </c>
    </row>
    <row r="260" s="39" customFormat="true" ht="31.5" hidden="false" customHeight="false" outlineLevel="0" collapsed="false">
      <c r="A260" s="33"/>
      <c r="B260" s="34" t="n">
        <v>1100000</v>
      </c>
      <c r="C260" s="33"/>
      <c r="D260" s="33"/>
      <c r="E260" s="35"/>
      <c r="F260" s="36" t="s">
        <v>23</v>
      </c>
      <c r="G260" s="37" t="n">
        <f aca="false">G261</f>
        <v>300</v>
      </c>
      <c r="H260" s="38"/>
      <c r="I260" s="38"/>
      <c r="J260" s="38"/>
      <c r="K260" s="38"/>
      <c r="L260" s="38"/>
    </row>
    <row r="261" customFormat="false" ht="47.25" hidden="false" customHeight="false" outlineLevel="0" collapsed="false">
      <c r="A261" s="40"/>
      <c r="B261" s="41" t="n">
        <v>1100300</v>
      </c>
      <c r="C261" s="44"/>
      <c r="D261" s="44"/>
      <c r="E261" s="44"/>
      <c r="F261" s="45" t="s">
        <v>24</v>
      </c>
      <c r="G261" s="43" t="n">
        <f aca="false">G262</f>
        <v>300</v>
      </c>
    </row>
    <row r="262" customFormat="false" ht="15.75" hidden="false" customHeight="false" outlineLevel="0" collapsed="false">
      <c r="A262" s="40"/>
      <c r="B262" s="41" t="n">
        <v>1100300</v>
      </c>
      <c r="C262" s="40" t="s">
        <v>25</v>
      </c>
      <c r="D262" s="40"/>
      <c r="E262" s="40"/>
      <c r="F262" s="77" t="s">
        <v>26</v>
      </c>
      <c r="G262" s="43" t="n">
        <f aca="false">G263</f>
        <v>300</v>
      </c>
    </row>
    <row r="263" customFormat="false" ht="15.75" hidden="false" customHeight="false" outlineLevel="0" collapsed="false">
      <c r="A263" s="40"/>
      <c r="B263" s="41" t="n">
        <v>1100300</v>
      </c>
      <c r="C263" s="44" t="s">
        <v>25</v>
      </c>
      <c r="D263" s="44" t="s">
        <v>27</v>
      </c>
      <c r="E263" s="44"/>
      <c r="F263" s="45" t="s">
        <v>28</v>
      </c>
      <c r="G263" s="43" t="n">
        <f aca="false">G264</f>
        <v>300</v>
      </c>
    </row>
    <row r="264" customFormat="false" ht="15.75" hidden="false" customHeight="false" outlineLevel="0" collapsed="false">
      <c r="A264" s="40"/>
      <c r="B264" s="41" t="n">
        <v>1100300</v>
      </c>
      <c r="C264" s="44" t="s">
        <v>25</v>
      </c>
      <c r="D264" s="44" t="s">
        <v>27</v>
      </c>
      <c r="E264" s="44" t="s">
        <v>29</v>
      </c>
      <c r="F264" s="45" t="s">
        <v>30</v>
      </c>
      <c r="G264" s="43" t="n">
        <v>300</v>
      </c>
    </row>
    <row r="265" s="39" customFormat="true" ht="31.5" hidden="false" customHeight="false" outlineLevel="0" collapsed="false">
      <c r="A265" s="33"/>
      <c r="B265" s="34" t="n">
        <v>1300000</v>
      </c>
      <c r="C265" s="33"/>
      <c r="D265" s="33"/>
      <c r="E265" s="35"/>
      <c r="F265" s="36" t="s">
        <v>89</v>
      </c>
      <c r="G265" s="37" t="n">
        <f aca="false">G266</f>
        <v>1451</v>
      </c>
      <c r="H265" s="38"/>
      <c r="I265" s="38"/>
      <c r="J265" s="38"/>
      <c r="K265" s="38"/>
      <c r="L265" s="38"/>
    </row>
    <row r="266" s="54" customFormat="true" ht="15.75" hidden="false" customHeight="false" outlineLevel="0" collapsed="false">
      <c r="A266" s="47"/>
      <c r="B266" s="48" t="n">
        <v>1350000</v>
      </c>
      <c r="C266" s="47"/>
      <c r="D266" s="47"/>
      <c r="E266" s="47"/>
      <c r="F266" s="50" t="s">
        <v>92</v>
      </c>
      <c r="G266" s="51" t="n">
        <f aca="false">G267</f>
        <v>1451</v>
      </c>
      <c r="H266" s="53"/>
      <c r="I266" s="53"/>
      <c r="J266" s="53"/>
      <c r="K266" s="53"/>
      <c r="L266" s="53"/>
    </row>
    <row r="267" s="81" customFormat="true" ht="31.5" hidden="false" customHeight="false" outlineLevel="0" collapsed="false">
      <c r="A267" s="71"/>
      <c r="B267" s="63" t="n">
        <v>1350500</v>
      </c>
      <c r="C267" s="55"/>
      <c r="D267" s="55"/>
      <c r="E267" s="40"/>
      <c r="F267" s="45" t="s">
        <v>93</v>
      </c>
      <c r="G267" s="74" t="n">
        <f aca="false">G268</f>
        <v>1451</v>
      </c>
    </row>
    <row r="268" s="61" customFormat="true" ht="15.75" hidden="false" customHeight="false" outlineLevel="0" collapsed="false">
      <c r="A268" s="55"/>
      <c r="B268" s="63" t="n">
        <v>1350500</v>
      </c>
      <c r="C268" s="55" t="s">
        <v>34</v>
      </c>
      <c r="D268" s="55"/>
      <c r="E268" s="55"/>
      <c r="F268" s="58" t="s">
        <v>35</v>
      </c>
      <c r="G268" s="59" t="n">
        <f aca="false">G269</f>
        <v>1451</v>
      </c>
      <c r="H268" s="60"/>
      <c r="I268" s="60"/>
      <c r="J268" s="60"/>
      <c r="K268" s="60"/>
      <c r="L268" s="60"/>
    </row>
    <row r="269" s="61" customFormat="true" ht="15.75" hidden="false" customHeight="false" outlineLevel="0" collapsed="false">
      <c r="A269" s="55"/>
      <c r="B269" s="63" t="n">
        <v>1350500</v>
      </c>
      <c r="C269" s="55" t="s">
        <v>34</v>
      </c>
      <c r="D269" s="55" t="s">
        <v>41</v>
      </c>
      <c r="E269" s="55"/>
      <c r="F269" s="58" t="s">
        <v>42</v>
      </c>
      <c r="G269" s="59" t="n">
        <f aca="false">G271+G270</f>
        <v>1451</v>
      </c>
      <c r="H269" s="60"/>
      <c r="I269" s="60"/>
      <c r="J269" s="60"/>
      <c r="K269" s="60"/>
      <c r="L269" s="60"/>
    </row>
    <row r="270" s="61" customFormat="true" ht="47.25" hidden="false" customHeight="false" outlineLevel="0" collapsed="false">
      <c r="A270" s="55"/>
      <c r="B270" s="63" t="n">
        <v>1350500</v>
      </c>
      <c r="C270" s="55" t="s">
        <v>34</v>
      </c>
      <c r="D270" s="55" t="s">
        <v>41</v>
      </c>
      <c r="E270" s="44" t="s">
        <v>44</v>
      </c>
      <c r="F270" s="58" t="s">
        <v>45</v>
      </c>
      <c r="G270" s="59" t="n">
        <v>115</v>
      </c>
      <c r="H270" s="60"/>
      <c r="I270" s="60"/>
      <c r="J270" s="60"/>
      <c r="K270" s="60"/>
      <c r="L270" s="60"/>
    </row>
    <row r="271" s="61" customFormat="true" ht="15.75" hidden="false" customHeight="false" outlineLevel="0" collapsed="false">
      <c r="A271" s="55"/>
      <c r="B271" s="63" t="n">
        <v>1350500</v>
      </c>
      <c r="C271" s="55" t="s">
        <v>34</v>
      </c>
      <c r="D271" s="55" t="s">
        <v>41</v>
      </c>
      <c r="E271" s="55" t="s">
        <v>29</v>
      </c>
      <c r="F271" s="58" t="s">
        <v>30</v>
      </c>
      <c r="G271" s="59" t="n">
        <v>1336</v>
      </c>
      <c r="H271" s="60"/>
      <c r="I271" s="60"/>
      <c r="J271" s="60"/>
      <c r="K271" s="60"/>
      <c r="L271" s="60"/>
    </row>
    <row r="272" s="39" customFormat="true" ht="15.75" hidden="false" customHeight="false" outlineLevel="0" collapsed="false">
      <c r="A272" s="33"/>
      <c r="B272" s="34" t="n">
        <v>7000000</v>
      </c>
      <c r="C272" s="33"/>
      <c r="D272" s="33"/>
      <c r="E272" s="35"/>
      <c r="F272" s="36" t="s">
        <v>31</v>
      </c>
      <c r="G272" s="37" t="n">
        <f aca="false">G287+G281+G273</f>
        <v>38897.2</v>
      </c>
      <c r="H272" s="38"/>
      <c r="I272" s="38"/>
      <c r="J272" s="38"/>
      <c r="K272" s="38"/>
      <c r="L272" s="38"/>
    </row>
    <row r="273" s="54" customFormat="true" ht="31.5" hidden="false" customHeight="false" outlineLevel="0" collapsed="false">
      <c r="A273" s="47"/>
      <c r="B273" s="48" t="n">
        <v>7070000</v>
      </c>
      <c r="C273" s="47"/>
      <c r="D273" s="47"/>
      <c r="E273" s="49"/>
      <c r="F273" s="50" t="s">
        <v>135</v>
      </c>
      <c r="G273" s="51" t="n">
        <f aca="false">G274</f>
        <v>170</v>
      </c>
      <c r="H273" s="53"/>
      <c r="I273" s="53"/>
      <c r="J273" s="53"/>
      <c r="K273" s="53"/>
      <c r="L273" s="53"/>
    </row>
    <row r="274" s="61" customFormat="true" ht="15.75" hidden="false" customHeight="false" outlineLevel="0" collapsed="false">
      <c r="A274" s="88"/>
      <c r="B274" s="82" t="n">
        <v>7070100</v>
      </c>
      <c r="C274" s="88"/>
      <c r="D274" s="88"/>
      <c r="E274" s="57"/>
      <c r="F274" s="45" t="s">
        <v>136</v>
      </c>
      <c r="G274" s="59" t="n">
        <f aca="false">G275+G278</f>
        <v>170</v>
      </c>
      <c r="H274" s="60"/>
      <c r="I274" s="60"/>
      <c r="J274" s="60"/>
      <c r="K274" s="60"/>
      <c r="L274" s="60"/>
    </row>
    <row r="275" s="61" customFormat="true" ht="15.75" hidden="false" customHeight="false" outlineLevel="0" collapsed="false">
      <c r="A275" s="88"/>
      <c r="B275" s="82" t="n">
        <v>7070100</v>
      </c>
      <c r="C275" s="40" t="s">
        <v>25</v>
      </c>
      <c r="D275" s="40"/>
      <c r="E275" s="76"/>
      <c r="F275" s="77" t="s">
        <v>26</v>
      </c>
      <c r="G275" s="59" t="n">
        <f aca="false">G276</f>
        <v>70</v>
      </c>
      <c r="H275" s="60"/>
      <c r="I275" s="60"/>
      <c r="J275" s="60"/>
      <c r="K275" s="60"/>
      <c r="L275" s="60"/>
    </row>
    <row r="276" s="61" customFormat="true" ht="15.75" hidden="false" customHeight="false" outlineLevel="0" collapsed="false">
      <c r="A276" s="88"/>
      <c r="B276" s="82" t="n">
        <v>7070100</v>
      </c>
      <c r="C276" s="40" t="s">
        <v>25</v>
      </c>
      <c r="D276" s="40" t="s">
        <v>132</v>
      </c>
      <c r="E276" s="73"/>
      <c r="F276" s="87" t="s">
        <v>133</v>
      </c>
      <c r="G276" s="59" t="n">
        <f aca="false">G277</f>
        <v>70</v>
      </c>
      <c r="H276" s="60"/>
      <c r="I276" s="60"/>
      <c r="J276" s="60"/>
      <c r="K276" s="60"/>
      <c r="L276" s="60"/>
    </row>
    <row r="277" s="61" customFormat="true" ht="15.75" hidden="false" customHeight="false" outlineLevel="0" collapsed="false">
      <c r="A277" s="88"/>
      <c r="B277" s="82" t="n">
        <v>7070100</v>
      </c>
      <c r="C277" s="40" t="s">
        <v>25</v>
      </c>
      <c r="D277" s="40" t="s">
        <v>132</v>
      </c>
      <c r="E277" s="44" t="s">
        <v>29</v>
      </c>
      <c r="F277" s="58" t="s">
        <v>30</v>
      </c>
      <c r="G277" s="59" t="n">
        <v>70</v>
      </c>
      <c r="H277" s="60"/>
      <c r="I277" s="60"/>
      <c r="J277" s="60"/>
      <c r="K277" s="60"/>
      <c r="L277" s="60"/>
    </row>
    <row r="278" s="61" customFormat="true" ht="15.75" hidden="false" customHeight="false" outlineLevel="0" collapsed="false">
      <c r="A278" s="88"/>
      <c r="B278" s="82" t="n">
        <v>7070100</v>
      </c>
      <c r="C278" s="73" t="s">
        <v>112</v>
      </c>
      <c r="D278" s="73"/>
      <c r="E278" s="40"/>
      <c r="F278" s="45" t="s">
        <v>124</v>
      </c>
      <c r="G278" s="59" t="n">
        <f aca="false">G279</f>
        <v>100</v>
      </c>
      <c r="H278" s="60"/>
      <c r="I278" s="60"/>
      <c r="J278" s="60"/>
      <c r="K278" s="60"/>
      <c r="L278" s="60"/>
    </row>
    <row r="279" s="61" customFormat="true" ht="15.75" hidden="false" customHeight="false" outlineLevel="0" collapsed="false">
      <c r="A279" s="88"/>
      <c r="B279" s="82" t="n">
        <v>7070100</v>
      </c>
      <c r="C279" s="73" t="s">
        <v>112</v>
      </c>
      <c r="D279" s="73" t="s">
        <v>56</v>
      </c>
      <c r="E279" s="40"/>
      <c r="F279" s="45" t="s">
        <v>125</v>
      </c>
      <c r="G279" s="59" t="n">
        <f aca="false">G280</f>
        <v>100</v>
      </c>
      <c r="H279" s="60"/>
      <c r="I279" s="60"/>
      <c r="J279" s="60"/>
      <c r="K279" s="60"/>
      <c r="L279" s="60"/>
    </row>
    <row r="280" s="61" customFormat="true" ht="15.75" hidden="false" customHeight="false" outlineLevel="0" collapsed="false">
      <c r="A280" s="88"/>
      <c r="B280" s="82" t="n">
        <v>7070100</v>
      </c>
      <c r="C280" s="73" t="s">
        <v>112</v>
      </c>
      <c r="D280" s="73" t="s">
        <v>56</v>
      </c>
      <c r="E280" s="44" t="s">
        <v>29</v>
      </c>
      <c r="F280" s="45" t="s">
        <v>30</v>
      </c>
      <c r="G280" s="59" t="n">
        <v>100</v>
      </c>
      <c r="H280" s="60"/>
      <c r="I280" s="60"/>
      <c r="J280" s="60"/>
      <c r="K280" s="60"/>
      <c r="L280" s="60"/>
    </row>
    <row r="281" s="54" customFormat="true" ht="15.75" hidden="false" customHeight="false" outlineLevel="0" collapsed="false">
      <c r="A281" s="47"/>
      <c r="B281" s="48" t="n">
        <v>7080000</v>
      </c>
      <c r="C281" s="47"/>
      <c r="D281" s="47"/>
      <c r="E281" s="49"/>
      <c r="F281" s="50" t="s">
        <v>107</v>
      </c>
      <c r="G281" s="51" t="n">
        <f aca="false">G282</f>
        <v>586.4</v>
      </c>
      <c r="H281" s="53"/>
      <c r="I281" s="53"/>
      <c r="J281" s="53"/>
      <c r="K281" s="53"/>
      <c r="L281" s="53"/>
    </row>
    <row r="282" customFormat="false" ht="31.5" hidden="false" customHeight="false" outlineLevel="0" collapsed="false">
      <c r="A282" s="73"/>
      <c r="B282" s="78" t="s">
        <v>137</v>
      </c>
      <c r="C282" s="73"/>
      <c r="D282" s="73"/>
      <c r="E282" s="40"/>
      <c r="F282" s="58" t="s">
        <v>138</v>
      </c>
      <c r="G282" s="65" t="n">
        <f aca="false">G283</f>
        <v>586.4</v>
      </c>
    </row>
    <row r="283" customFormat="false" ht="47.25" hidden="false" customHeight="false" outlineLevel="0" collapsed="false">
      <c r="A283" s="73"/>
      <c r="B283" s="78" t="s">
        <v>139</v>
      </c>
      <c r="C283" s="73"/>
      <c r="D283" s="73"/>
      <c r="E283" s="40"/>
      <c r="F283" s="58" t="s">
        <v>140</v>
      </c>
      <c r="G283" s="65" t="n">
        <f aca="false">G284</f>
        <v>586.4</v>
      </c>
    </row>
    <row r="284" customFormat="false" ht="15.75" hidden="false" customHeight="false" outlineLevel="0" collapsed="false">
      <c r="A284" s="73"/>
      <c r="B284" s="78" t="s">
        <v>139</v>
      </c>
      <c r="C284" s="55" t="s">
        <v>34</v>
      </c>
      <c r="D284" s="55"/>
      <c r="E284" s="55"/>
      <c r="F284" s="58" t="s">
        <v>35</v>
      </c>
      <c r="G284" s="65" t="n">
        <f aca="false">G285</f>
        <v>586.4</v>
      </c>
    </row>
    <row r="285" customFormat="false" ht="31.5" hidden="false" customHeight="false" outlineLevel="0" collapsed="false">
      <c r="A285" s="73"/>
      <c r="B285" s="78" t="s">
        <v>139</v>
      </c>
      <c r="C285" s="55" t="s">
        <v>34</v>
      </c>
      <c r="D285" s="55" t="s">
        <v>25</v>
      </c>
      <c r="E285" s="44"/>
      <c r="F285" s="45" t="s">
        <v>118</v>
      </c>
      <c r="G285" s="65" t="n">
        <f aca="false">G286</f>
        <v>586.4</v>
      </c>
    </row>
    <row r="286" customFormat="false" ht="47.25" hidden="false" customHeight="false" outlineLevel="0" collapsed="false">
      <c r="A286" s="73"/>
      <c r="B286" s="78" t="s">
        <v>139</v>
      </c>
      <c r="C286" s="73" t="s">
        <v>34</v>
      </c>
      <c r="D286" s="73" t="s">
        <v>25</v>
      </c>
      <c r="E286" s="44" t="s">
        <v>44</v>
      </c>
      <c r="F286" s="58" t="s">
        <v>45</v>
      </c>
      <c r="G286" s="65" t="n">
        <v>586.4</v>
      </c>
    </row>
    <row r="287" s="54" customFormat="true" ht="15.75" hidden="false" customHeight="false" outlineLevel="0" collapsed="false">
      <c r="A287" s="47"/>
      <c r="B287" s="48" t="n">
        <v>7090000</v>
      </c>
      <c r="C287" s="47"/>
      <c r="D287" s="47"/>
      <c r="E287" s="49"/>
      <c r="F287" s="50" t="s">
        <v>51</v>
      </c>
      <c r="G287" s="51" t="n">
        <f aca="false">G288</f>
        <v>38140.8</v>
      </c>
      <c r="H287" s="53"/>
      <c r="I287" s="53"/>
      <c r="J287" s="53"/>
      <c r="K287" s="53"/>
      <c r="L287" s="53"/>
    </row>
    <row r="288" s="85" customFormat="true" ht="15.75" hidden="false" customHeight="false" outlineLevel="0" collapsed="false">
      <c r="A288" s="55"/>
      <c r="B288" s="63" t="n">
        <v>7090500</v>
      </c>
      <c r="C288" s="55"/>
      <c r="D288" s="55"/>
      <c r="E288" s="44"/>
      <c r="F288" s="58" t="s">
        <v>61</v>
      </c>
      <c r="G288" s="59" t="n">
        <f aca="false">G289</f>
        <v>38140.8</v>
      </c>
      <c r="H288" s="84"/>
      <c r="I288" s="84"/>
      <c r="J288" s="84"/>
      <c r="K288" s="84"/>
      <c r="L288" s="84"/>
    </row>
    <row r="289" s="85" customFormat="true" ht="15.75" hidden="false" customHeight="false" outlineLevel="0" collapsed="false">
      <c r="A289" s="55"/>
      <c r="B289" s="63" t="n">
        <v>7090500</v>
      </c>
      <c r="C289" s="55" t="s">
        <v>34</v>
      </c>
      <c r="D289" s="55"/>
      <c r="E289" s="55"/>
      <c r="F289" s="58" t="s">
        <v>35</v>
      </c>
      <c r="G289" s="59" t="n">
        <f aca="false">G290</f>
        <v>38140.8</v>
      </c>
      <c r="H289" s="84"/>
      <c r="I289" s="84"/>
      <c r="J289" s="84"/>
      <c r="K289" s="84"/>
      <c r="L289" s="84"/>
    </row>
    <row r="290" s="85" customFormat="true" ht="31.5" hidden="false" customHeight="false" outlineLevel="0" collapsed="false">
      <c r="A290" s="55"/>
      <c r="B290" s="63" t="n">
        <v>7090500</v>
      </c>
      <c r="C290" s="55" t="s">
        <v>34</v>
      </c>
      <c r="D290" s="55" t="s">
        <v>25</v>
      </c>
      <c r="E290" s="44"/>
      <c r="F290" s="45" t="s">
        <v>118</v>
      </c>
      <c r="G290" s="59" t="n">
        <f aca="false">G291+G292+G293</f>
        <v>38140.8</v>
      </c>
      <c r="H290" s="84"/>
      <c r="I290" s="84"/>
      <c r="J290" s="84"/>
      <c r="K290" s="84"/>
      <c r="L290" s="84"/>
    </row>
    <row r="291" s="85" customFormat="true" ht="47.25" hidden="false" customHeight="false" outlineLevel="0" collapsed="false">
      <c r="A291" s="55"/>
      <c r="B291" s="63" t="n">
        <v>7090500</v>
      </c>
      <c r="C291" s="55" t="s">
        <v>34</v>
      </c>
      <c r="D291" s="55" t="s">
        <v>25</v>
      </c>
      <c r="E291" s="44" t="s">
        <v>44</v>
      </c>
      <c r="F291" s="58" t="s">
        <v>45</v>
      </c>
      <c r="G291" s="59" t="n">
        <f aca="false">35457-2094.2</f>
        <v>33362.8</v>
      </c>
      <c r="H291" s="84"/>
      <c r="I291" s="84"/>
      <c r="J291" s="84"/>
      <c r="K291" s="84"/>
      <c r="L291" s="84"/>
    </row>
    <row r="292" s="85" customFormat="true" ht="15.75" hidden="false" customHeight="false" outlineLevel="0" collapsed="false">
      <c r="A292" s="55"/>
      <c r="B292" s="63" t="n">
        <v>7090500</v>
      </c>
      <c r="C292" s="55" t="s">
        <v>34</v>
      </c>
      <c r="D292" s="55" t="s">
        <v>25</v>
      </c>
      <c r="E292" s="44" t="s">
        <v>29</v>
      </c>
      <c r="F292" s="58" t="s">
        <v>30</v>
      </c>
      <c r="G292" s="59" t="n">
        <v>4715</v>
      </c>
      <c r="H292" s="84"/>
      <c r="I292" s="84"/>
      <c r="J292" s="84"/>
      <c r="K292" s="84"/>
      <c r="L292" s="84"/>
    </row>
    <row r="293" s="64" customFormat="true" ht="15.75" hidden="false" customHeight="false" outlineLevel="0" collapsed="false">
      <c r="A293" s="40"/>
      <c r="B293" s="63" t="n">
        <v>7090500</v>
      </c>
      <c r="C293" s="44" t="s">
        <v>34</v>
      </c>
      <c r="D293" s="44" t="s">
        <v>25</v>
      </c>
      <c r="E293" s="44" t="s">
        <v>38</v>
      </c>
      <c r="F293" s="45" t="s">
        <v>39</v>
      </c>
      <c r="G293" s="65" t="n">
        <v>63</v>
      </c>
    </row>
    <row r="294" s="32" customFormat="true" ht="15.75" hidden="false" customHeight="false" outlineLevel="0" collapsed="false">
      <c r="A294" s="67" t="s">
        <v>143</v>
      </c>
      <c r="B294" s="68"/>
      <c r="C294" s="67"/>
      <c r="D294" s="67"/>
      <c r="E294" s="67"/>
      <c r="F294" s="69" t="s">
        <v>144</v>
      </c>
      <c r="G294" s="30" t="n">
        <f aca="false">G295+G308+G318+G330+G323</f>
        <v>55193.6</v>
      </c>
      <c r="H294" s="31"/>
    </row>
    <row r="295" s="39" customFormat="true" ht="31.5" hidden="false" customHeight="false" outlineLevel="0" collapsed="false">
      <c r="A295" s="33"/>
      <c r="B295" s="34" t="n">
        <v>700000</v>
      </c>
      <c r="C295" s="33"/>
      <c r="D295" s="33"/>
      <c r="E295" s="35"/>
      <c r="F295" s="36" t="s">
        <v>122</v>
      </c>
      <c r="G295" s="37" t="n">
        <f aca="false">G296+G300</f>
        <v>6203.3</v>
      </c>
      <c r="H295" s="86"/>
      <c r="I295" s="38"/>
      <c r="J295" s="38"/>
      <c r="K295" s="38"/>
      <c r="L295" s="38"/>
    </row>
    <row r="296" customFormat="false" ht="15.75" hidden="false" customHeight="false" outlineLevel="0" collapsed="false">
      <c r="A296" s="40"/>
      <c r="B296" s="41" t="n">
        <v>700100</v>
      </c>
      <c r="C296" s="73"/>
      <c r="D296" s="73"/>
      <c r="E296" s="40"/>
      <c r="F296" s="45" t="s">
        <v>123</v>
      </c>
      <c r="G296" s="43" t="n">
        <f aca="false">G297</f>
        <v>4544.5</v>
      </c>
    </row>
    <row r="297" customFormat="false" ht="15.75" hidden="false" customHeight="false" outlineLevel="0" collapsed="false">
      <c r="A297" s="40"/>
      <c r="B297" s="41" t="n">
        <v>700100</v>
      </c>
      <c r="C297" s="73" t="s">
        <v>112</v>
      </c>
      <c r="D297" s="73"/>
      <c r="E297" s="40"/>
      <c r="F297" s="45" t="s">
        <v>124</v>
      </c>
      <c r="G297" s="43" t="n">
        <f aca="false">G298</f>
        <v>4544.5</v>
      </c>
    </row>
    <row r="298" customFormat="false" ht="15.75" hidden="false" customHeight="false" outlineLevel="0" collapsed="false">
      <c r="A298" s="40"/>
      <c r="B298" s="41" t="n">
        <v>700100</v>
      </c>
      <c r="C298" s="73" t="s">
        <v>112</v>
      </c>
      <c r="D298" s="73" t="s">
        <v>56</v>
      </c>
      <c r="E298" s="40"/>
      <c r="F298" s="45" t="s">
        <v>125</v>
      </c>
      <c r="G298" s="43" t="n">
        <f aca="false">G299</f>
        <v>4544.5</v>
      </c>
    </row>
    <row r="299" customFormat="false" ht="15.75" hidden="false" customHeight="false" outlineLevel="0" collapsed="false">
      <c r="A299" s="40"/>
      <c r="B299" s="41" t="n">
        <v>700100</v>
      </c>
      <c r="C299" s="73" t="s">
        <v>112</v>
      </c>
      <c r="D299" s="73" t="s">
        <v>56</v>
      </c>
      <c r="E299" s="44" t="s">
        <v>29</v>
      </c>
      <c r="F299" s="45" t="s">
        <v>30</v>
      </c>
      <c r="G299" s="43" t="n">
        <v>4544.5</v>
      </c>
    </row>
    <row r="300" customFormat="false" ht="15.75" hidden="false" customHeight="false" outlineLevel="0" collapsed="false">
      <c r="A300" s="40"/>
      <c r="B300" s="41" t="n">
        <v>700200</v>
      </c>
      <c r="C300" s="73"/>
      <c r="D300" s="73"/>
      <c r="E300" s="40"/>
      <c r="F300" s="45" t="s">
        <v>126</v>
      </c>
      <c r="G300" s="43" t="n">
        <f aca="false">G301+G304</f>
        <v>1658.8</v>
      </c>
    </row>
    <row r="301" customFormat="false" ht="15.75" hidden="false" customHeight="false" outlineLevel="0" collapsed="false">
      <c r="A301" s="40"/>
      <c r="B301" s="41" t="n">
        <v>700200</v>
      </c>
      <c r="C301" s="73" t="s">
        <v>112</v>
      </c>
      <c r="D301" s="73"/>
      <c r="E301" s="40"/>
      <c r="F301" s="45" t="s">
        <v>124</v>
      </c>
      <c r="G301" s="43" t="n">
        <f aca="false">G302</f>
        <v>1260</v>
      </c>
    </row>
    <row r="302" customFormat="false" ht="15.75" hidden="false" customHeight="false" outlineLevel="0" collapsed="false">
      <c r="A302" s="40"/>
      <c r="B302" s="41" t="n">
        <v>700200</v>
      </c>
      <c r="C302" s="73" t="s">
        <v>112</v>
      </c>
      <c r="D302" s="73" t="s">
        <v>56</v>
      </c>
      <c r="E302" s="40"/>
      <c r="F302" s="45" t="s">
        <v>125</v>
      </c>
      <c r="G302" s="43" t="n">
        <f aca="false">G303</f>
        <v>1260</v>
      </c>
    </row>
    <row r="303" customFormat="false" ht="15.75" hidden="false" customHeight="false" outlineLevel="0" collapsed="false">
      <c r="A303" s="40"/>
      <c r="B303" s="41" t="n">
        <v>700200</v>
      </c>
      <c r="C303" s="73" t="s">
        <v>112</v>
      </c>
      <c r="D303" s="73" t="s">
        <v>56</v>
      </c>
      <c r="E303" s="44" t="s">
        <v>29</v>
      </c>
      <c r="F303" s="45" t="s">
        <v>30</v>
      </c>
      <c r="G303" s="43" t="n">
        <v>1260</v>
      </c>
    </row>
    <row r="304" customFormat="false" ht="78.75" hidden="false" customHeight="false" outlineLevel="0" collapsed="false">
      <c r="A304" s="73"/>
      <c r="B304" s="78" t="s">
        <v>127</v>
      </c>
      <c r="C304" s="73"/>
      <c r="D304" s="73"/>
      <c r="E304" s="44"/>
      <c r="F304" s="58" t="s">
        <v>128</v>
      </c>
      <c r="G304" s="65" t="n">
        <f aca="false">G305</f>
        <v>398.8</v>
      </c>
    </row>
    <row r="305" customFormat="false" ht="15.75" hidden="false" customHeight="false" outlineLevel="0" collapsed="false">
      <c r="A305" s="73"/>
      <c r="B305" s="78" t="s">
        <v>127</v>
      </c>
      <c r="C305" s="73" t="s">
        <v>112</v>
      </c>
      <c r="D305" s="73"/>
      <c r="E305" s="40"/>
      <c r="F305" s="45" t="s">
        <v>124</v>
      </c>
      <c r="G305" s="43" t="n">
        <f aca="false">G306</f>
        <v>398.8</v>
      </c>
    </row>
    <row r="306" customFormat="false" ht="15.75" hidden="false" customHeight="false" outlineLevel="0" collapsed="false">
      <c r="A306" s="73"/>
      <c r="B306" s="78" t="s">
        <v>127</v>
      </c>
      <c r="C306" s="73" t="s">
        <v>112</v>
      </c>
      <c r="D306" s="73" t="s">
        <v>56</v>
      </c>
      <c r="E306" s="40"/>
      <c r="F306" s="45" t="s">
        <v>125</v>
      </c>
      <c r="G306" s="43" t="n">
        <f aca="false">G307</f>
        <v>398.8</v>
      </c>
    </row>
    <row r="307" customFormat="false" ht="15.75" hidden="false" customHeight="false" outlineLevel="0" collapsed="false">
      <c r="A307" s="73"/>
      <c r="B307" s="78" t="s">
        <v>127</v>
      </c>
      <c r="C307" s="73" t="s">
        <v>112</v>
      </c>
      <c r="D307" s="73" t="s">
        <v>56</v>
      </c>
      <c r="E307" s="44" t="s">
        <v>29</v>
      </c>
      <c r="F307" s="45" t="s">
        <v>30</v>
      </c>
      <c r="G307" s="43" t="n">
        <f aca="false">394.1+4.7</f>
        <v>398.8</v>
      </c>
    </row>
    <row r="308" s="39" customFormat="true" ht="31.5" hidden="false" customHeight="false" outlineLevel="0" collapsed="false">
      <c r="A308" s="33"/>
      <c r="B308" s="34" t="n">
        <v>800000</v>
      </c>
      <c r="C308" s="33"/>
      <c r="D308" s="33"/>
      <c r="E308" s="35"/>
      <c r="F308" s="36" t="s">
        <v>129</v>
      </c>
      <c r="G308" s="37" t="n">
        <f aca="false">G309</f>
        <v>8999</v>
      </c>
      <c r="H308" s="38"/>
      <c r="I308" s="38"/>
      <c r="J308" s="38"/>
      <c r="K308" s="38"/>
      <c r="L308" s="38"/>
    </row>
    <row r="309" s="54" customFormat="true" ht="15.75" hidden="false" customHeight="false" outlineLevel="0" collapsed="false">
      <c r="A309" s="47"/>
      <c r="B309" s="48" t="n">
        <v>810000</v>
      </c>
      <c r="C309" s="47"/>
      <c r="D309" s="47"/>
      <c r="E309" s="49"/>
      <c r="F309" s="50" t="s">
        <v>130</v>
      </c>
      <c r="G309" s="51" t="n">
        <f aca="false">G310+G314</f>
        <v>8999</v>
      </c>
      <c r="H309" s="53"/>
      <c r="I309" s="53"/>
      <c r="J309" s="53"/>
      <c r="K309" s="53"/>
      <c r="L309" s="53"/>
    </row>
    <row r="310" customFormat="false" ht="31.5" hidden="false" customHeight="false" outlineLevel="0" collapsed="false">
      <c r="A310" s="76"/>
      <c r="B310" s="82" t="n">
        <v>810300</v>
      </c>
      <c r="C310" s="40"/>
      <c r="D310" s="40"/>
      <c r="E310" s="76"/>
      <c r="F310" s="45" t="s">
        <v>131</v>
      </c>
      <c r="G310" s="65" t="n">
        <f aca="false">G311</f>
        <v>999</v>
      </c>
    </row>
    <row r="311" customFormat="false" ht="15.75" hidden="false" customHeight="false" outlineLevel="0" collapsed="false">
      <c r="A311" s="44"/>
      <c r="B311" s="82" t="n">
        <v>810300</v>
      </c>
      <c r="C311" s="40" t="s">
        <v>25</v>
      </c>
      <c r="D311" s="40"/>
      <c r="E311" s="76"/>
      <c r="F311" s="77" t="s">
        <v>26</v>
      </c>
      <c r="G311" s="65" t="n">
        <f aca="false">G312</f>
        <v>999</v>
      </c>
    </row>
    <row r="312" customFormat="false" ht="15.75" hidden="false" customHeight="false" outlineLevel="0" collapsed="false">
      <c r="A312" s="73"/>
      <c r="B312" s="82" t="n">
        <v>810300</v>
      </c>
      <c r="C312" s="40" t="s">
        <v>25</v>
      </c>
      <c r="D312" s="40" t="s">
        <v>132</v>
      </c>
      <c r="E312" s="73"/>
      <c r="F312" s="87" t="s">
        <v>133</v>
      </c>
      <c r="G312" s="65" t="n">
        <f aca="false">G313</f>
        <v>999</v>
      </c>
    </row>
    <row r="313" customFormat="false" ht="16.5" hidden="false" customHeight="true" outlineLevel="0" collapsed="false">
      <c r="A313" s="44"/>
      <c r="B313" s="82" t="n">
        <v>810300</v>
      </c>
      <c r="C313" s="40" t="s">
        <v>25</v>
      </c>
      <c r="D313" s="40" t="s">
        <v>132</v>
      </c>
      <c r="E313" s="44" t="s">
        <v>29</v>
      </c>
      <c r="F313" s="58" t="s">
        <v>30</v>
      </c>
      <c r="G313" s="65" t="n">
        <v>999</v>
      </c>
    </row>
    <row r="314" customFormat="false" ht="31.5" hidden="false" customHeight="false" outlineLevel="0" collapsed="false">
      <c r="A314" s="44"/>
      <c r="B314" s="82" t="n">
        <v>810400</v>
      </c>
      <c r="C314" s="40"/>
      <c r="D314" s="40"/>
      <c r="E314" s="76"/>
      <c r="F314" s="45" t="s">
        <v>134</v>
      </c>
      <c r="G314" s="43" t="n">
        <f aca="false">G315</f>
        <v>8000</v>
      </c>
    </row>
    <row r="315" customFormat="false" ht="16.5" hidden="false" customHeight="true" outlineLevel="0" collapsed="false">
      <c r="A315" s="44"/>
      <c r="B315" s="82" t="n">
        <v>810400</v>
      </c>
      <c r="C315" s="40" t="s">
        <v>25</v>
      </c>
      <c r="D315" s="40"/>
      <c r="E315" s="76"/>
      <c r="F315" s="77" t="s">
        <v>26</v>
      </c>
      <c r="G315" s="43" t="n">
        <f aca="false">G316</f>
        <v>8000</v>
      </c>
    </row>
    <row r="316" customFormat="false" ht="16.5" hidden="false" customHeight="true" outlineLevel="0" collapsed="false">
      <c r="A316" s="44"/>
      <c r="B316" s="82" t="n">
        <v>810400</v>
      </c>
      <c r="C316" s="40" t="s">
        <v>25</v>
      </c>
      <c r="D316" s="40" t="s">
        <v>132</v>
      </c>
      <c r="E316" s="73"/>
      <c r="F316" s="87" t="s">
        <v>133</v>
      </c>
      <c r="G316" s="43" t="n">
        <f aca="false">G317</f>
        <v>8000</v>
      </c>
    </row>
    <row r="317" customFormat="false" ht="16.5" hidden="false" customHeight="true" outlineLevel="0" collapsed="false">
      <c r="A317" s="44"/>
      <c r="B317" s="82" t="n">
        <v>810400</v>
      </c>
      <c r="C317" s="40" t="s">
        <v>25</v>
      </c>
      <c r="D317" s="40" t="s">
        <v>132</v>
      </c>
      <c r="E317" s="44" t="s">
        <v>29</v>
      </c>
      <c r="F317" s="58" t="s">
        <v>30</v>
      </c>
      <c r="G317" s="65" t="n">
        <v>8000</v>
      </c>
    </row>
    <row r="318" s="39" customFormat="true" ht="31.5" hidden="false" customHeight="false" outlineLevel="0" collapsed="false">
      <c r="A318" s="33"/>
      <c r="B318" s="34" t="n">
        <v>1100000</v>
      </c>
      <c r="C318" s="33"/>
      <c r="D318" s="33"/>
      <c r="E318" s="35"/>
      <c r="F318" s="36" t="s">
        <v>23</v>
      </c>
      <c r="G318" s="37" t="n">
        <f aca="false">G319</f>
        <v>300</v>
      </c>
      <c r="H318" s="38"/>
      <c r="I318" s="38"/>
      <c r="J318" s="38"/>
      <c r="K318" s="38"/>
      <c r="L318" s="38"/>
    </row>
    <row r="319" customFormat="false" ht="47.25" hidden="false" customHeight="false" outlineLevel="0" collapsed="false">
      <c r="A319" s="40"/>
      <c r="B319" s="41" t="n">
        <v>1100300</v>
      </c>
      <c r="C319" s="44"/>
      <c r="D319" s="44"/>
      <c r="E319" s="44"/>
      <c r="F319" s="45" t="s">
        <v>24</v>
      </c>
      <c r="G319" s="43" t="n">
        <f aca="false">G320</f>
        <v>300</v>
      </c>
    </row>
    <row r="320" customFormat="false" ht="15.75" hidden="false" customHeight="false" outlineLevel="0" collapsed="false">
      <c r="A320" s="40"/>
      <c r="B320" s="41" t="n">
        <v>1100300</v>
      </c>
      <c r="C320" s="40" t="s">
        <v>25</v>
      </c>
      <c r="D320" s="40"/>
      <c r="E320" s="40"/>
      <c r="F320" s="77" t="s">
        <v>26</v>
      </c>
      <c r="G320" s="43" t="n">
        <f aca="false">G321</f>
        <v>300</v>
      </c>
    </row>
    <row r="321" customFormat="false" ht="15.75" hidden="false" customHeight="false" outlineLevel="0" collapsed="false">
      <c r="A321" s="40"/>
      <c r="B321" s="41" t="n">
        <v>1100300</v>
      </c>
      <c r="C321" s="44" t="s">
        <v>25</v>
      </c>
      <c r="D321" s="44" t="s">
        <v>27</v>
      </c>
      <c r="E321" s="44"/>
      <c r="F321" s="45" t="s">
        <v>28</v>
      </c>
      <c r="G321" s="43" t="n">
        <f aca="false">G322</f>
        <v>300</v>
      </c>
    </row>
    <row r="322" customFormat="false" ht="15.75" hidden="false" customHeight="false" outlineLevel="0" collapsed="false">
      <c r="A322" s="40"/>
      <c r="B322" s="41" t="n">
        <v>1100300</v>
      </c>
      <c r="C322" s="44" t="s">
        <v>25</v>
      </c>
      <c r="D322" s="44" t="s">
        <v>27</v>
      </c>
      <c r="E322" s="44" t="s">
        <v>29</v>
      </c>
      <c r="F322" s="45" t="s">
        <v>30</v>
      </c>
      <c r="G322" s="43" t="n">
        <v>300</v>
      </c>
    </row>
    <row r="323" s="39" customFormat="true" ht="31.5" hidden="false" customHeight="false" outlineLevel="0" collapsed="false">
      <c r="A323" s="33"/>
      <c r="B323" s="34" t="n">
        <v>1300000</v>
      </c>
      <c r="C323" s="33"/>
      <c r="D323" s="33"/>
      <c r="E323" s="35"/>
      <c r="F323" s="36" t="s">
        <v>89</v>
      </c>
      <c r="G323" s="37" t="n">
        <f aca="false">G324</f>
        <v>631</v>
      </c>
      <c r="H323" s="38"/>
      <c r="I323" s="38"/>
      <c r="J323" s="38"/>
      <c r="K323" s="38"/>
      <c r="L323" s="38"/>
    </row>
    <row r="324" s="54" customFormat="true" ht="15.75" hidden="false" customHeight="false" outlineLevel="0" collapsed="false">
      <c r="A324" s="47"/>
      <c r="B324" s="48" t="n">
        <v>1350000</v>
      </c>
      <c r="C324" s="47"/>
      <c r="D324" s="47"/>
      <c r="E324" s="47"/>
      <c r="F324" s="50" t="s">
        <v>92</v>
      </c>
      <c r="G324" s="51" t="n">
        <f aca="false">G325</f>
        <v>631</v>
      </c>
      <c r="H324" s="53"/>
      <c r="I324" s="53"/>
      <c r="J324" s="53"/>
      <c r="K324" s="53"/>
      <c r="L324" s="53"/>
    </row>
    <row r="325" s="81" customFormat="true" ht="31.5" hidden="false" customHeight="false" outlineLevel="0" collapsed="false">
      <c r="A325" s="71"/>
      <c r="B325" s="63" t="n">
        <v>1350500</v>
      </c>
      <c r="C325" s="55"/>
      <c r="D325" s="55"/>
      <c r="E325" s="40"/>
      <c r="F325" s="45" t="s">
        <v>93</v>
      </c>
      <c r="G325" s="74" t="n">
        <f aca="false">G326+G329</f>
        <v>631</v>
      </c>
    </row>
    <row r="326" s="61" customFormat="true" ht="15.75" hidden="false" customHeight="false" outlineLevel="0" collapsed="false">
      <c r="A326" s="55"/>
      <c r="B326" s="63" t="n">
        <v>1350500</v>
      </c>
      <c r="C326" s="55" t="s">
        <v>34</v>
      </c>
      <c r="D326" s="55"/>
      <c r="E326" s="55"/>
      <c r="F326" s="58" t="s">
        <v>35</v>
      </c>
      <c r="G326" s="59" t="n">
        <f aca="false">G327</f>
        <v>219</v>
      </c>
      <c r="H326" s="60"/>
      <c r="I326" s="60"/>
      <c r="J326" s="60"/>
      <c r="K326" s="60"/>
      <c r="L326" s="60"/>
    </row>
    <row r="327" s="61" customFormat="true" ht="15.75" hidden="false" customHeight="false" outlineLevel="0" collapsed="false">
      <c r="A327" s="55"/>
      <c r="B327" s="63" t="n">
        <v>1350500</v>
      </c>
      <c r="C327" s="55" t="s">
        <v>34</v>
      </c>
      <c r="D327" s="55" t="s">
        <v>41</v>
      </c>
      <c r="E327" s="55"/>
      <c r="F327" s="58" t="s">
        <v>42</v>
      </c>
      <c r="G327" s="59" t="n">
        <f aca="false">G328</f>
        <v>219</v>
      </c>
      <c r="H327" s="60"/>
      <c r="I327" s="60"/>
      <c r="J327" s="60"/>
      <c r="K327" s="60"/>
      <c r="L327" s="60"/>
    </row>
    <row r="328" s="61" customFormat="true" ht="47.25" hidden="false" customHeight="false" outlineLevel="0" collapsed="false">
      <c r="A328" s="55"/>
      <c r="B328" s="63" t="n">
        <v>1350500</v>
      </c>
      <c r="C328" s="55" t="s">
        <v>34</v>
      </c>
      <c r="D328" s="55" t="s">
        <v>41</v>
      </c>
      <c r="E328" s="44" t="s">
        <v>44</v>
      </c>
      <c r="F328" s="58" t="s">
        <v>45</v>
      </c>
      <c r="G328" s="59" t="n">
        <v>219</v>
      </c>
      <c r="H328" s="60"/>
      <c r="I328" s="60"/>
      <c r="J328" s="60"/>
      <c r="K328" s="60"/>
      <c r="L328" s="60"/>
    </row>
    <row r="329" s="61" customFormat="true" ht="15.75" hidden="false" customHeight="false" outlineLevel="0" collapsed="false">
      <c r="A329" s="55"/>
      <c r="B329" s="63" t="n">
        <v>1350500</v>
      </c>
      <c r="C329" s="55" t="s">
        <v>34</v>
      </c>
      <c r="D329" s="55" t="s">
        <v>41</v>
      </c>
      <c r="E329" s="55" t="s">
        <v>29</v>
      </c>
      <c r="F329" s="58" t="s">
        <v>30</v>
      </c>
      <c r="G329" s="59" t="n">
        <v>412</v>
      </c>
      <c r="H329" s="60"/>
      <c r="I329" s="60"/>
      <c r="J329" s="60"/>
      <c r="K329" s="60"/>
      <c r="L329" s="60"/>
    </row>
    <row r="330" s="39" customFormat="true" ht="15.75" hidden="false" customHeight="false" outlineLevel="0" collapsed="false">
      <c r="A330" s="33"/>
      <c r="B330" s="34" t="n">
        <v>7000000</v>
      </c>
      <c r="C330" s="33"/>
      <c r="D330" s="33"/>
      <c r="E330" s="35"/>
      <c r="F330" s="36" t="s">
        <v>31</v>
      </c>
      <c r="G330" s="37" t="n">
        <f aca="false">G339+G345+G331</f>
        <v>39060.3</v>
      </c>
      <c r="H330" s="38"/>
      <c r="I330" s="38"/>
      <c r="J330" s="38"/>
      <c r="K330" s="38"/>
      <c r="L330" s="38"/>
    </row>
    <row r="331" s="54" customFormat="true" ht="31.5" hidden="false" customHeight="false" outlineLevel="0" collapsed="false">
      <c r="A331" s="47"/>
      <c r="B331" s="48" t="n">
        <v>7070000</v>
      </c>
      <c r="C331" s="47"/>
      <c r="D331" s="47"/>
      <c r="E331" s="49"/>
      <c r="F331" s="50" t="s">
        <v>135</v>
      </c>
      <c r="G331" s="51" t="n">
        <f aca="false">G332</f>
        <v>1950</v>
      </c>
      <c r="H331" s="53"/>
      <c r="I331" s="53"/>
      <c r="J331" s="53"/>
      <c r="K331" s="53"/>
      <c r="L331" s="53"/>
    </row>
    <row r="332" s="61" customFormat="true" ht="15.75" hidden="false" customHeight="false" outlineLevel="0" collapsed="false">
      <c r="A332" s="88"/>
      <c r="B332" s="82" t="n">
        <v>7070100</v>
      </c>
      <c r="C332" s="88"/>
      <c r="D332" s="88"/>
      <c r="E332" s="57"/>
      <c r="F332" s="45" t="s">
        <v>136</v>
      </c>
      <c r="G332" s="59" t="n">
        <f aca="false">G333+G336</f>
        <v>1950</v>
      </c>
      <c r="H332" s="60"/>
      <c r="I332" s="60"/>
      <c r="J332" s="60"/>
      <c r="K332" s="60"/>
      <c r="L332" s="60"/>
    </row>
    <row r="333" s="61" customFormat="true" ht="15.75" hidden="false" customHeight="false" outlineLevel="0" collapsed="false">
      <c r="A333" s="88"/>
      <c r="B333" s="82" t="n">
        <v>7070100</v>
      </c>
      <c r="C333" s="40" t="s">
        <v>25</v>
      </c>
      <c r="D333" s="40"/>
      <c r="E333" s="76"/>
      <c r="F333" s="77" t="s">
        <v>26</v>
      </c>
      <c r="G333" s="59" t="n">
        <f aca="false">G334</f>
        <v>1000</v>
      </c>
      <c r="H333" s="60"/>
      <c r="I333" s="60"/>
      <c r="J333" s="60"/>
      <c r="K333" s="60"/>
      <c r="L333" s="60"/>
    </row>
    <row r="334" s="61" customFormat="true" ht="15.75" hidden="false" customHeight="false" outlineLevel="0" collapsed="false">
      <c r="A334" s="88"/>
      <c r="B334" s="82" t="n">
        <v>7070100</v>
      </c>
      <c r="C334" s="40" t="s">
        <v>25</v>
      </c>
      <c r="D334" s="40" t="s">
        <v>132</v>
      </c>
      <c r="E334" s="73"/>
      <c r="F334" s="87" t="s">
        <v>133</v>
      </c>
      <c r="G334" s="59" t="n">
        <f aca="false">G335</f>
        <v>1000</v>
      </c>
      <c r="H334" s="60"/>
      <c r="I334" s="60"/>
      <c r="J334" s="60"/>
      <c r="K334" s="60"/>
      <c r="L334" s="60"/>
    </row>
    <row r="335" s="61" customFormat="true" ht="15.75" hidden="false" customHeight="false" outlineLevel="0" collapsed="false">
      <c r="A335" s="88"/>
      <c r="B335" s="82" t="n">
        <v>7070100</v>
      </c>
      <c r="C335" s="40" t="s">
        <v>25</v>
      </c>
      <c r="D335" s="40" t="s">
        <v>132</v>
      </c>
      <c r="E335" s="44" t="s">
        <v>29</v>
      </c>
      <c r="F335" s="58" t="s">
        <v>30</v>
      </c>
      <c r="G335" s="59" t="n">
        <v>1000</v>
      </c>
      <c r="H335" s="60"/>
      <c r="I335" s="60"/>
      <c r="J335" s="60"/>
      <c r="K335" s="60"/>
      <c r="L335" s="60"/>
    </row>
    <row r="336" s="61" customFormat="true" ht="15.75" hidden="false" customHeight="false" outlineLevel="0" collapsed="false">
      <c r="A336" s="88"/>
      <c r="B336" s="82" t="n">
        <v>7070100</v>
      </c>
      <c r="C336" s="73" t="s">
        <v>112</v>
      </c>
      <c r="D336" s="73"/>
      <c r="E336" s="40"/>
      <c r="F336" s="45" t="s">
        <v>124</v>
      </c>
      <c r="G336" s="59" t="n">
        <f aca="false">G337</f>
        <v>950</v>
      </c>
      <c r="H336" s="60"/>
      <c r="I336" s="60"/>
      <c r="J336" s="60"/>
      <c r="K336" s="60"/>
      <c r="L336" s="60"/>
    </row>
    <row r="337" s="61" customFormat="true" ht="15.75" hidden="false" customHeight="false" outlineLevel="0" collapsed="false">
      <c r="A337" s="88"/>
      <c r="B337" s="82" t="n">
        <v>7070100</v>
      </c>
      <c r="C337" s="73" t="s">
        <v>112</v>
      </c>
      <c r="D337" s="73" t="s">
        <v>56</v>
      </c>
      <c r="E337" s="40"/>
      <c r="F337" s="45" t="s">
        <v>125</v>
      </c>
      <c r="G337" s="59" t="n">
        <f aca="false">G338</f>
        <v>950</v>
      </c>
      <c r="H337" s="60"/>
      <c r="I337" s="60"/>
      <c r="J337" s="60"/>
      <c r="K337" s="60"/>
      <c r="L337" s="60"/>
    </row>
    <row r="338" s="61" customFormat="true" ht="15.75" hidden="false" customHeight="false" outlineLevel="0" collapsed="false">
      <c r="A338" s="88"/>
      <c r="B338" s="82" t="n">
        <v>7070100</v>
      </c>
      <c r="C338" s="73" t="s">
        <v>112</v>
      </c>
      <c r="D338" s="73" t="s">
        <v>56</v>
      </c>
      <c r="E338" s="44" t="s">
        <v>29</v>
      </c>
      <c r="F338" s="45" t="s">
        <v>30</v>
      </c>
      <c r="G338" s="59" t="n">
        <v>950</v>
      </c>
      <c r="H338" s="60"/>
      <c r="I338" s="60"/>
      <c r="J338" s="60"/>
      <c r="K338" s="60"/>
      <c r="L338" s="60"/>
    </row>
    <row r="339" s="54" customFormat="true" ht="15.75" hidden="false" customHeight="false" outlineLevel="0" collapsed="false">
      <c r="A339" s="47"/>
      <c r="B339" s="48" t="n">
        <v>7080000</v>
      </c>
      <c r="C339" s="47"/>
      <c r="D339" s="47"/>
      <c r="E339" s="49"/>
      <c r="F339" s="50" t="s">
        <v>107</v>
      </c>
      <c r="G339" s="51" t="n">
        <f aca="false">G340</f>
        <v>625.4</v>
      </c>
      <c r="H339" s="53"/>
      <c r="I339" s="53"/>
      <c r="J339" s="53"/>
      <c r="K339" s="53"/>
      <c r="L339" s="53"/>
    </row>
    <row r="340" customFormat="false" ht="31.5" hidden="false" customHeight="false" outlineLevel="0" collapsed="false">
      <c r="A340" s="73"/>
      <c r="B340" s="78" t="s">
        <v>137</v>
      </c>
      <c r="C340" s="73"/>
      <c r="D340" s="73"/>
      <c r="E340" s="40"/>
      <c r="F340" s="58" t="s">
        <v>138</v>
      </c>
      <c r="G340" s="65" t="n">
        <f aca="false">G341</f>
        <v>625.4</v>
      </c>
    </row>
    <row r="341" customFormat="false" ht="47.25" hidden="false" customHeight="false" outlineLevel="0" collapsed="false">
      <c r="A341" s="73"/>
      <c r="B341" s="78" t="s">
        <v>139</v>
      </c>
      <c r="C341" s="73"/>
      <c r="D341" s="73"/>
      <c r="E341" s="40"/>
      <c r="F341" s="58" t="s">
        <v>140</v>
      </c>
      <c r="G341" s="65" t="n">
        <f aca="false">G342</f>
        <v>625.4</v>
      </c>
    </row>
    <row r="342" customFormat="false" ht="15.75" hidden="false" customHeight="false" outlineLevel="0" collapsed="false">
      <c r="A342" s="73"/>
      <c r="B342" s="78" t="s">
        <v>139</v>
      </c>
      <c r="C342" s="55" t="s">
        <v>34</v>
      </c>
      <c r="D342" s="55"/>
      <c r="E342" s="55"/>
      <c r="F342" s="58" t="s">
        <v>35</v>
      </c>
      <c r="G342" s="65" t="n">
        <f aca="false">G343</f>
        <v>625.4</v>
      </c>
    </row>
    <row r="343" customFormat="false" ht="31.5" hidden="false" customHeight="false" outlineLevel="0" collapsed="false">
      <c r="A343" s="73"/>
      <c r="B343" s="78" t="s">
        <v>139</v>
      </c>
      <c r="C343" s="55" t="s">
        <v>34</v>
      </c>
      <c r="D343" s="55" t="s">
        <v>25</v>
      </c>
      <c r="E343" s="44"/>
      <c r="F343" s="45" t="s">
        <v>118</v>
      </c>
      <c r="G343" s="65" t="n">
        <f aca="false">G344</f>
        <v>625.4</v>
      </c>
    </row>
    <row r="344" customFormat="false" ht="47.25" hidden="false" customHeight="false" outlineLevel="0" collapsed="false">
      <c r="A344" s="73"/>
      <c r="B344" s="78" t="s">
        <v>139</v>
      </c>
      <c r="C344" s="73" t="s">
        <v>34</v>
      </c>
      <c r="D344" s="73" t="s">
        <v>25</v>
      </c>
      <c r="E344" s="44" t="s">
        <v>44</v>
      </c>
      <c r="F344" s="58" t="s">
        <v>45</v>
      </c>
      <c r="G344" s="65" t="n">
        <v>625.4</v>
      </c>
    </row>
    <row r="345" s="54" customFormat="true" ht="15.75" hidden="false" customHeight="false" outlineLevel="0" collapsed="false">
      <c r="A345" s="47"/>
      <c r="B345" s="48" t="n">
        <v>7090000</v>
      </c>
      <c r="C345" s="47"/>
      <c r="D345" s="47"/>
      <c r="E345" s="49"/>
      <c r="F345" s="50" t="s">
        <v>51</v>
      </c>
      <c r="G345" s="51" t="n">
        <f aca="false">G346</f>
        <v>36484.9</v>
      </c>
      <c r="H345" s="53"/>
      <c r="I345" s="53"/>
      <c r="J345" s="53"/>
      <c r="K345" s="53"/>
      <c r="L345" s="53"/>
    </row>
    <row r="346" s="85" customFormat="true" ht="15.75" hidden="false" customHeight="false" outlineLevel="0" collapsed="false">
      <c r="A346" s="55"/>
      <c r="B346" s="63" t="n">
        <v>7090500</v>
      </c>
      <c r="C346" s="55"/>
      <c r="D346" s="55"/>
      <c r="E346" s="44"/>
      <c r="F346" s="58" t="s">
        <v>61</v>
      </c>
      <c r="G346" s="59" t="n">
        <f aca="false">G347</f>
        <v>36484.9</v>
      </c>
      <c r="H346" s="84"/>
      <c r="I346" s="84"/>
      <c r="J346" s="84"/>
      <c r="K346" s="84"/>
      <c r="L346" s="84"/>
    </row>
    <row r="347" s="85" customFormat="true" ht="15.75" hidden="false" customHeight="false" outlineLevel="0" collapsed="false">
      <c r="A347" s="55"/>
      <c r="B347" s="63" t="n">
        <v>7090500</v>
      </c>
      <c r="C347" s="55" t="s">
        <v>34</v>
      </c>
      <c r="D347" s="55"/>
      <c r="E347" s="55"/>
      <c r="F347" s="58" t="s">
        <v>35</v>
      </c>
      <c r="G347" s="59" t="n">
        <f aca="false">G348</f>
        <v>36484.9</v>
      </c>
      <c r="H347" s="84"/>
      <c r="I347" s="84"/>
      <c r="J347" s="84"/>
      <c r="K347" s="84"/>
      <c r="L347" s="84"/>
    </row>
    <row r="348" s="85" customFormat="true" ht="31.5" hidden="false" customHeight="false" outlineLevel="0" collapsed="false">
      <c r="A348" s="55"/>
      <c r="B348" s="63" t="n">
        <v>7090500</v>
      </c>
      <c r="C348" s="55" t="s">
        <v>34</v>
      </c>
      <c r="D348" s="55" t="s">
        <v>25</v>
      </c>
      <c r="E348" s="44"/>
      <c r="F348" s="45" t="s">
        <v>118</v>
      </c>
      <c r="G348" s="59" t="n">
        <f aca="false">G349+G350+G351</f>
        <v>36484.9</v>
      </c>
      <c r="H348" s="84"/>
      <c r="I348" s="84"/>
      <c r="J348" s="84"/>
      <c r="K348" s="84"/>
      <c r="L348" s="84"/>
    </row>
    <row r="349" s="85" customFormat="true" ht="47.25" hidden="false" customHeight="false" outlineLevel="0" collapsed="false">
      <c r="A349" s="55"/>
      <c r="B349" s="63" t="n">
        <v>7090500</v>
      </c>
      <c r="C349" s="55" t="s">
        <v>34</v>
      </c>
      <c r="D349" s="55" t="s">
        <v>25</v>
      </c>
      <c r="E349" s="44" t="s">
        <v>44</v>
      </c>
      <c r="F349" s="58" t="s">
        <v>45</v>
      </c>
      <c r="G349" s="59" t="n">
        <f aca="false">34891-2090.1</f>
        <v>32800.9</v>
      </c>
      <c r="H349" s="84"/>
      <c r="I349" s="84"/>
      <c r="J349" s="84"/>
      <c r="K349" s="84"/>
      <c r="L349" s="84"/>
    </row>
    <row r="350" s="85" customFormat="true" ht="15.75" hidden="false" customHeight="false" outlineLevel="0" collapsed="false">
      <c r="A350" s="55"/>
      <c r="B350" s="63" t="n">
        <v>7090500</v>
      </c>
      <c r="C350" s="55" t="s">
        <v>34</v>
      </c>
      <c r="D350" s="55" t="s">
        <v>25</v>
      </c>
      <c r="E350" s="44" t="s">
        <v>29</v>
      </c>
      <c r="F350" s="58" t="s">
        <v>30</v>
      </c>
      <c r="G350" s="59" t="n">
        <v>3669</v>
      </c>
      <c r="H350" s="84"/>
      <c r="I350" s="84"/>
      <c r="J350" s="84"/>
      <c r="K350" s="84"/>
      <c r="L350" s="84"/>
    </row>
    <row r="351" s="64" customFormat="true" ht="15.75" hidden="false" customHeight="false" outlineLevel="0" collapsed="false">
      <c r="A351" s="40"/>
      <c r="B351" s="63" t="n">
        <v>7090500</v>
      </c>
      <c r="C351" s="44" t="s">
        <v>34</v>
      </c>
      <c r="D351" s="44" t="s">
        <v>25</v>
      </c>
      <c r="E351" s="44" t="s">
        <v>38</v>
      </c>
      <c r="F351" s="45" t="s">
        <v>39</v>
      </c>
      <c r="G351" s="65" t="n">
        <v>15</v>
      </c>
    </row>
    <row r="352" s="32" customFormat="true" ht="15.75" hidden="false" customHeight="false" outlineLevel="0" collapsed="false">
      <c r="A352" s="67" t="s">
        <v>145</v>
      </c>
      <c r="B352" s="68"/>
      <c r="C352" s="67"/>
      <c r="D352" s="67"/>
      <c r="E352" s="67"/>
      <c r="F352" s="69" t="s">
        <v>146</v>
      </c>
      <c r="G352" s="30" t="n">
        <f aca="false">G353+G372+G383+G377+G366</f>
        <v>51610.7</v>
      </c>
      <c r="H352" s="31"/>
    </row>
    <row r="353" s="39" customFormat="true" ht="31.5" hidden="false" customHeight="false" outlineLevel="0" collapsed="false">
      <c r="A353" s="33"/>
      <c r="B353" s="34" t="n">
        <v>700000</v>
      </c>
      <c r="C353" s="33"/>
      <c r="D353" s="33"/>
      <c r="E353" s="35"/>
      <c r="F353" s="36" t="s">
        <v>122</v>
      </c>
      <c r="G353" s="37" t="n">
        <f aca="false">G354+G358</f>
        <v>7019</v>
      </c>
      <c r="H353" s="86"/>
      <c r="I353" s="38"/>
      <c r="J353" s="38"/>
      <c r="K353" s="38"/>
      <c r="L353" s="38"/>
    </row>
    <row r="354" customFormat="false" ht="15.75" hidden="false" customHeight="false" outlineLevel="0" collapsed="false">
      <c r="A354" s="40"/>
      <c r="B354" s="41" t="n">
        <v>700100</v>
      </c>
      <c r="C354" s="73"/>
      <c r="D354" s="73"/>
      <c r="E354" s="40"/>
      <c r="F354" s="45" t="s">
        <v>123</v>
      </c>
      <c r="G354" s="43" t="n">
        <f aca="false">G355</f>
        <v>5094.9</v>
      </c>
    </row>
    <row r="355" customFormat="false" ht="15.75" hidden="false" customHeight="false" outlineLevel="0" collapsed="false">
      <c r="A355" s="40"/>
      <c r="B355" s="41" t="n">
        <v>700100</v>
      </c>
      <c r="C355" s="73" t="s">
        <v>112</v>
      </c>
      <c r="D355" s="73"/>
      <c r="E355" s="40"/>
      <c r="F355" s="45" t="s">
        <v>124</v>
      </c>
      <c r="G355" s="43" t="n">
        <f aca="false">G356</f>
        <v>5094.9</v>
      </c>
    </row>
    <row r="356" customFormat="false" ht="15.75" hidden="false" customHeight="false" outlineLevel="0" collapsed="false">
      <c r="A356" s="40"/>
      <c r="B356" s="41" t="n">
        <v>700100</v>
      </c>
      <c r="C356" s="73" t="s">
        <v>112</v>
      </c>
      <c r="D356" s="73" t="s">
        <v>56</v>
      </c>
      <c r="E356" s="40"/>
      <c r="F356" s="45" t="s">
        <v>125</v>
      </c>
      <c r="G356" s="43" t="n">
        <f aca="false">G357</f>
        <v>5094.9</v>
      </c>
    </row>
    <row r="357" customFormat="false" ht="15.75" hidden="false" customHeight="false" outlineLevel="0" collapsed="false">
      <c r="A357" s="40"/>
      <c r="B357" s="41" t="n">
        <v>700100</v>
      </c>
      <c r="C357" s="73" t="s">
        <v>112</v>
      </c>
      <c r="D357" s="73" t="s">
        <v>56</v>
      </c>
      <c r="E357" s="44" t="s">
        <v>29</v>
      </c>
      <c r="F357" s="45" t="s">
        <v>30</v>
      </c>
      <c r="G357" s="43" t="n">
        <f aca="false">3388.9+1706</f>
        <v>5094.9</v>
      </c>
    </row>
    <row r="358" customFormat="false" ht="15.75" hidden="false" customHeight="false" outlineLevel="0" collapsed="false">
      <c r="A358" s="40"/>
      <c r="B358" s="41" t="n">
        <v>700200</v>
      </c>
      <c r="C358" s="73"/>
      <c r="D358" s="73"/>
      <c r="E358" s="40"/>
      <c r="F358" s="45" t="s">
        <v>126</v>
      </c>
      <c r="G358" s="43" t="n">
        <f aca="false">G359+G362</f>
        <v>1924.1</v>
      </c>
    </row>
    <row r="359" customFormat="false" ht="15.75" hidden="false" customHeight="false" outlineLevel="0" collapsed="false">
      <c r="A359" s="40"/>
      <c r="B359" s="41" t="n">
        <v>700200</v>
      </c>
      <c r="C359" s="73" t="s">
        <v>112</v>
      </c>
      <c r="D359" s="73"/>
      <c r="E359" s="40"/>
      <c r="F359" s="45" t="s">
        <v>124</v>
      </c>
      <c r="G359" s="43" t="n">
        <f aca="false">G360</f>
        <v>1710</v>
      </c>
    </row>
    <row r="360" customFormat="false" ht="15.75" hidden="false" customHeight="false" outlineLevel="0" collapsed="false">
      <c r="A360" s="40"/>
      <c r="B360" s="41" t="n">
        <v>700200</v>
      </c>
      <c r="C360" s="73" t="s">
        <v>112</v>
      </c>
      <c r="D360" s="73" t="s">
        <v>56</v>
      </c>
      <c r="E360" s="40"/>
      <c r="F360" s="45" t="s">
        <v>125</v>
      </c>
      <c r="G360" s="43" t="n">
        <f aca="false">G361</f>
        <v>1710</v>
      </c>
    </row>
    <row r="361" customFormat="false" ht="15.75" hidden="false" customHeight="false" outlineLevel="0" collapsed="false">
      <c r="A361" s="40"/>
      <c r="B361" s="41" t="n">
        <v>700200</v>
      </c>
      <c r="C361" s="73" t="s">
        <v>112</v>
      </c>
      <c r="D361" s="73" t="s">
        <v>56</v>
      </c>
      <c r="E361" s="44" t="s">
        <v>29</v>
      </c>
      <c r="F361" s="45" t="s">
        <v>30</v>
      </c>
      <c r="G361" s="43" t="n">
        <v>1710</v>
      </c>
    </row>
    <row r="362" customFormat="false" ht="78.75" hidden="false" customHeight="false" outlineLevel="0" collapsed="false">
      <c r="A362" s="73"/>
      <c r="B362" s="78" t="s">
        <v>127</v>
      </c>
      <c r="C362" s="73"/>
      <c r="D362" s="73"/>
      <c r="E362" s="44"/>
      <c r="F362" s="58" t="s">
        <v>128</v>
      </c>
      <c r="G362" s="65" t="n">
        <f aca="false">G363</f>
        <v>214.1</v>
      </c>
    </row>
    <row r="363" customFormat="false" ht="15.75" hidden="false" customHeight="false" outlineLevel="0" collapsed="false">
      <c r="A363" s="73"/>
      <c r="B363" s="78" t="s">
        <v>127</v>
      </c>
      <c r="C363" s="73" t="s">
        <v>112</v>
      </c>
      <c r="D363" s="73"/>
      <c r="E363" s="40"/>
      <c r="F363" s="45" t="s">
        <v>124</v>
      </c>
      <c r="G363" s="43" t="n">
        <f aca="false">G364</f>
        <v>214.1</v>
      </c>
    </row>
    <row r="364" customFormat="false" ht="15.75" hidden="false" customHeight="false" outlineLevel="0" collapsed="false">
      <c r="A364" s="73"/>
      <c r="B364" s="78" t="s">
        <v>127</v>
      </c>
      <c r="C364" s="73" t="s">
        <v>112</v>
      </c>
      <c r="D364" s="73" t="s">
        <v>56</v>
      </c>
      <c r="E364" s="40"/>
      <c r="F364" s="45" t="s">
        <v>125</v>
      </c>
      <c r="G364" s="43" t="n">
        <f aca="false">G365</f>
        <v>214.1</v>
      </c>
    </row>
    <row r="365" customFormat="false" ht="15.75" hidden="false" customHeight="false" outlineLevel="0" collapsed="false">
      <c r="A365" s="73"/>
      <c r="B365" s="78" t="s">
        <v>127</v>
      </c>
      <c r="C365" s="73" t="s">
        <v>112</v>
      </c>
      <c r="D365" s="73" t="s">
        <v>56</v>
      </c>
      <c r="E365" s="44" t="s">
        <v>29</v>
      </c>
      <c r="F365" s="45" t="s">
        <v>30</v>
      </c>
      <c r="G365" s="43" t="n">
        <f aca="false">209.3+4.8</f>
        <v>214.1</v>
      </c>
    </row>
    <row r="366" s="39" customFormat="true" ht="31.5" hidden="false" customHeight="false" outlineLevel="0" collapsed="false">
      <c r="A366" s="33"/>
      <c r="B366" s="34" t="n">
        <v>800000</v>
      </c>
      <c r="C366" s="33"/>
      <c r="D366" s="33"/>
      <c r="E366" s="35"/>
      <c r="F366" s="36" t="s">
        <v>129</v>
      </c>
      <c r="G366" s="37" t="n">
        <f aca="false">G367</f>
        <v>8000</v>
      </c>
      <c r="H366" s="38"/>
      <c r="I366" s="38"/>
      <c r="J366" s="38"/>
      <c r="K366" s="38"/>
      <c r="L366" s="38"/>
    </row>
    <row r="367" s="54" customFormat="true" ht="15.75" hidden="false" customHeight="false" outlineLevel="0" collapsed="false">
      <c r="A367" s="47"/>
      <c r="B367" s="48" t="n">
        <v>810000</v>
      </c>
      <c r="C367" s="47"/>
      <c r="D367" s="47"/>
      <c r="E367" s="49"/>
      <c r="F367" s="50" t="s">
        <v>130</v>
      </c>
      <c r="G367" s="51" t="n">
        <f aca="false">G368</f>
        <v>8000</v>
      </c>
      <c r="H367" s="53"/>
      <c r="I367" s="53"/>
      <c r="J367" s="53"/>
      <c r="K367" s="53"/>
      <c r="L367" s="53"/>
    </row>
    <row r="368" customFormat="false" ht="31.5" hidden="false" customHeight="false" outlineLevel="0" collapsed="false">
      <c r="A368" s="44"/>
      <c r="B368" s="82" t="n">
        <v>810400</v>
      </c>
      <c r="C368" s="40"/>
      <c r="D368" s="40"/>
      <c r="E368" s="76"/>
      <c r="F368" s="45" t="s">
        <v>134</v>
      </c>
      <c r="G368" s="43" t="n">
        <f aca="false">G369</f>
        <v>8000</v>
      </c>
    </row>
    <row r="369" customFormat="false" ht="16.5" hidden="false" customHeight="true" outlineLevel="0" collapsed="false">
      <c r="A369" s="44"/>
      <c r="B369" s="82" t="n">
        <v>810400</v>
      </c>
      <c r="C369" s="40" t="s">
        <v>25</v>
      </c>
      <c r="D369" s="40"/>
      <c r="E369" s="76"/>
      <c r="F369" s="77" t="s">
        <v>26</v>
      </c>
      <c r="G369" s="43" t="n">
        <f aca="false">G370</f>
        <v>8000</v>
      </c>
    </row>
    <row r="370" customFormat="false" ht="16.5" hidden="false" customHeight="true" outlineLevel="0" collapsed="false">
      <c r="A370" s="44"/>
      <c r="B370" s="82" t="n">
        <v>810400</v>
      </c>
      <c r="C370" s="40" t="s">
        <v>25</v>
      </c>
      <c r="D370" s="40" t="s">
        <v>132</v>
      </c>
      <c r="E370" s="73"/>
      <c r="F370" s="87" t="s">
        <v>133</v>
      </c>
      <c r="G370" s="43" t="n">
        <f aca="false">G371</f>
        <v>8000</v>
      </c>
    </row>
    <row r="371" customFormat="false" ht="16.5" hidden="false" customHeight="true" outlineLevel="0" collapsed="false">
      <c r="A371" s="44"/>
      <c r="B371" s="82" t="n">
        <v>810400</v>
      </c>
      <c r="C371" s="40" t="s">
        <v>25</v>
      </c>
      <c r="D371" s="40" t="s">
        <v>132</v>
      </c>
      <c r="E371" s="44" t="s">
        <v>29</v>
      </c>
      <c r="F371" s="58" t="s">
        <v>30</v>
      </c>
      <c r="G371" s="65" t="n">
        <v>8000</v>
      </c>
    </row>
    <row r="372" s="39" customFormat="true" ht="31.5" hidden="false" customHeight="false" outlineLevel="0" collapsed="false">
      <c r="A372" s="70"/>
      <c r="B372" s="34" t="n">
        <v>1100000</v>
      </c>
      <c r="C372" s="70"/>
      <c r="D372" s="70"/>
      <c r="E372" s="35"/>
      <c r="F372" s="36" t="s">
        <v>23</v>
      </c>
      <c r="G372" s="37" t="n">
        <f aca="false">G373</f>
        <v>300</v>
      </c>
      <c r="H372" s="38"/>
      <c r="I372" s="38"/>
      <c r="J372" s="38"/>
      <c r="K372" s="38"/>
      <c r="L372" s="38"/>
    </row>
    <row r="373" customFormat="false" ht="47.25" hidden="false" customHeight="false" outlineLevel="0" collapsed="false">
      <c r="A373" s="40"/>
      <c r="B373" s="41" t="n">
        <v>1100300</v>
      </c>
      <c r="C373" s="44"/>
      <c r="D373" s="44"/>
      <c r="E373" s="44"/>
      <c r="F373" s="45" t="s">
        <v>24</v>
      </c>
      <c r="G373" s="43" t="n">
        <f aca="false">G374</f>
        <v>300</v>
      </c>
    </row>
    <row r="374" customFormat="false" ht="15.75" hidden="false" customHeight="false" outlineLevel="0" collapsed="false">
      <c r="A374" s="40"/>
      <c r="B374" s="41" t="n">
        <v>1100300</v>
      </c>
      <c r="C374" s="40" t="s">
        <v>25</v>
      </c>
      <c r="D374" s="40"/>
      <c r="E374" s="40"/>
      <c r="F374" s="77" t="s">
        <v>26</v>
      </c>
      <c r="G374" s="43" t="n">
        <f aca="false">G375</f>
        <v>300</v>
      </c>
    </row>
    <row r="375" customFormat="false" ht="15.75" hidden="false" customHeight="false" outlineLevel="0" collapsed="false">
      <c r="A375" s="40"/>
      <c r="B375" s="41" t="n">
        <v>1100300</v>
      </c>
      <c r="C375" s="44" t="s">
        <v>25</v>
      </c>
      <c r="D375" s="44" t="s">
        <v>27</v>
      </c>
      <c r="E375" s="44"/>
      <c r="F375" s="45" t="s">
        <v>28</v>
      </c>
      <c r="G375" s="43" t="n">
        <f aca="false">G376</f>
        <v>300</v>
      </c>
    </row>
    <row r="376" customFormat="false" ht="15.75" hidden="false" customHeight="false" outlineLevel="0" collapsed="false">
      <c r="A376" s="40"/>
      <c r="B376" s="41" t="n">
        <v>1100300</v>
      </c>
      <c r="C376" s="44" t="s">
        <v>25</v>
      </c>
      <c r="D376" s="44" t="s">
        <v>27</v>
      </c>
      <c r="E376" s="44" t="s">
        <v>29</v>
      </c>
      <c r="F376" s="45" t="s">
        <v>30</v>
      </c>
      <c r="G376" s="43" t="n">
        <v>300</v>
      </c>
    </row>
    <row r="377" s="39" customFormat="true" ht="31.5" hidden="false" customHeight="false" outlineLevel="0" collapsed="false">
      <c r="A377" s="33"/>
      <c r="B377" s="34" t="n">
        <v>1300000</v>
      </c>
      <c r="C377" s="33"/>
      <c r="D377" s="33"/>
      <c r="E377" s="35"/>
      <c r="F377" s="36" t="s">
        <v>89</v>
      </c>
      <c r="G377" s="37" t="n">
        <f aca="false">G378</f>
        <v>494</v>
      </c>
      <c r="H377" s="38"/>
      <c r="I377" s="38"/>
      <c r="J377" s="38"/>
      <c r="K377" s="38"/>
      <c r="L377" s="38"/>
    </row>
    <row r="378" s="54" customFormat="true" ht="15.75" hidden="false" customHeight="false" outlineLevel="0" collapsed="false">
      <c r="A378" s="47"/>
      <c r="B378" s="48" t="n">
        <v>1350000</v>
      </c>
      <c r="C378" s="47"/>
      <c r="D378" s="47"/>
      <c r="E378" s="47"/>
      <c r="F378" s="50" t="s">
        <v>92</v>
      </c>
      <c r="G378" s="51" t="n">
        <f aca="false">G379</f>
        <v>494</v>
      </c>
      <c r="H378" s="53"/>
      <c r="I378" s="53"/>
      <c r="J378" s="53"/>
      <c r="K378" s="53"/>
      <c r="L378" s="53"/>
    </row>
    <row r="379" s="81" customFormat="true" ht="31.5" hidden="false" customHeight="false" outlineLevel="0" collapsed="false">
      <c r="A379" s="71"/>
      <c r="B379" s="63" t="n">
        <v>1350500</v>
      </c>
      <c r="C379" s="55"/>
      <c r="D379" s="55"/>
      <c r="E379" s="40"/>
      <c r="F379" s="45" t="s">
        <v>93</v>
      </c>
      <c r="G379" s="74" t="n">
        <f aca="false">G380</f>
        <v>494</v>
      </c>
    </row>
    <row r="380" s="61" customFormat="true" ht="15.75" hidden="false" customHeight="false" outlineLevel="0" collapsed="false">
      <c r="A380" s="55"/>
      <c r="B380" s="63" t="n">
        <v>1350500</v>
      </c>
      <c r="C380" s="55" t="s">
        <v>34</v>
      </c>
      <c r="D380" s="55"/>
      <c r="E380" s="55"/>
      <c r="F380" s="58" t="s">
        <v>35</v>
      </c>
      <c r="G380" s="59" t="n">
        <f aca="false">G381</f>
        <v>494</v>
      </c>
      <c r="H380" s="60"/>
      <c r="I380" s="60"/>
      <c r="J380" s="60"/>
      <c r="K380" s="60"/>
      <c r="L380" s="60"/>
    </row>
    <row r="381" s="61" customFormat="true" ht="15.75" hidden="false" customHeight="false" outlineLevel="0" collapsed="false">
      <c r="A381" s="55"/>
      <c r="B381" s="63" t="n">
        <v>1350500</v>
      </c>
      <c r="C381" s="55" t="s">
        <v>34</v>
      </c>
      <c r="D381" s="55" t="s">
        <v>41</v>
      </c>
      <c r="E381" s="55"/>
      <c r="F381" s="58" t="s">
        <v>42</v>
      </c>
      <c r="G381" s="59" t="n">
        <f aca="false">G382</f>
        <v>494</v>
      </c>
      <c r="H381" s="60"/>
      <c r="I381" s="60"/>
      <c r="J381" s="60"/>
      <c r="K381" s="60"/>
      <c r="L381" s="60"/>
    </row>
    <row r="382" s="61" customFormat="true" ht="15.75" hidden="false" customHeight="false" outlineLevel="0" collapsed="false">
      <c r="A382" s="55"/>
      <c r="B382" s="63" t="n">
        <v>1350500</v>
      </c>
      <c r="C382" s="55" t="s">
        <v>34</v>
      </c>
      <c r="D382" s="55" t="s">
        <v>41</v>
      </c>
      <c r="E382" s="55" t="s">
        <v>29</v>
      </c>
      <c r="F382" s="58" t="s">
        <v>30</v>
      </c>
      <c r="G382" s="59" t="n">
        <v>494</v>
      </c>
      <c r="H382" s="60"/>
      <c r="I382" s="60"/>
      <c r="J382" s="60"/>
      <c r="K382" s="60"/>
      <c r="L382" s="60"/>
    </row>
    <row r="383" s="39" customFormat="true" ht="15.75" hidden="false" customHeight="false" outlineLevel="0" collapsed="false">
      <c r="A383" s="33"/>
      <c r="B383" s="34" t="n">
        <v>7000000</v>
      </c>
      <c r="C383" s="33"/>
      <c r="D383" s="33"/>
      <c r="E383" s="35"/>
      <c r="F383" s="36" t="s">
        <v>31</v>
      </c>
      <c r="G383" s="37" t="n">
        <f aca="false">G398+G392+G384</f>
        <v>35797.7</v>
      </c>
      <c r="H383" s="38"/>
      <c r="I383" s="38"/>
      <c r="J383" s="38"/>
      <c r="K383" s="38"/>
      <c r="L383" s="38"/>
    </row>
    <row r="384" s="54" customFormat="true" ht="31.5" hidden="false" customHeight="false" outlineLevel="0" collapsed="false">
      <c r="A384" s="47"/>
      <c r="B384" s="48" t="n">
        <v>7070000</v>
      </c>
      <c r="C384" s="47"/>
      <c r="D384" s="47"/>
      <c r="E384" s="49"/>
      <c r="F384" s="50" t="s">
        <v>135</v>
      </c>
      <c r="G384" s="51" t="n">
        <f aca="false">G385+G389</f>
        <v>1370</v>
      </c>
      <c r="H384" s="53"/>
      <c r="I384" s="53"/>
      <c r="J384" s="53"/>
      <c r="K384" s="53"/>
      <c r="L384" s="53"/>
    </row>
    <row r="385" s="61" customFormat="true" ht="15.75" hidden="false" customHeight="false" outlineLevel="0" collapsed="false">
      <c r="A385" s="88"/>
      <c r="B385" s="82" t="n">
        <v>7070100</v>
      </c>
      <c r="C385" s="88"/>
      <c r="D385" s="88"/>
      <c r="E385" s="57"/>
      <c r="F385" s="45" t="s">
        <v>136</v>
      </c>
      <c r="G385" s="59" t="n">
        <f aca="false">G386</f>
        <v>200</v>
      </c>
      <c r="H385" s="60"/>
      <c r="I385" s="60"/>
      <c r="J385" s="60"/>
      <c r="K385" s="60"/>
      <c r="L385" s="60"/>
    </row>
    <row r="386" s="61" customFormat="true" ht="15.75" hidden="false" customHeight="false" outlineLevel="0" collapsed="false">
      <c r="A386" s="88"/>
      <c r="B386" s="82" t="n">
        <v>7070100</v>
      </c>
      <c r="C386" s="40" t="s">
        <v>25</v>
      </c>
      <c r="D386" s="40"/>
      <c r="E386" s="76"/>
      <c r="F386" s="77" t="s">
        <v>26</v>
      </c>
      <c r="G386" s="59" t="n">
        <f aca="false">G387</f>
        <v>200</v>
      </c>
      <c r="H386" s="60"/>
      <c r="I386" s="60"/>
      <c r="J386" s="60"/>
      <c r="K386" s="60"/>
      <c r="L386" s="60"/>
    </row>
    <row r="387" s="61" customFormat="true" ht="15.75" hidden="false" customHeight="false" outlineLevel="0" collapsed="false">
      <c r="A387" s="88"/>
      <c r="B387" s="82" t="n">
        <v>7070100</v>
      </c>
      <c r="C387" s="40" t="s">
        <v>25</v>
      </c>
      <c r="D387" s="40" t="s">
        <v>132</v>
      </c>
      <c r="E387" s="73"/>
      <c r="F387" s="87" t="s">
        <v>133</v>
      </c>
      <c r="G387" s="59" t="n">
        <f aca="false">G388</f>
        <v>200</v>
      </c>
      <c r="H387" s="60"/>
      <c r="I387" s="60"/>
      <c r="J387" s="60"/>
      <c r="K387" s="60"/>
      <c r="L387" s="60"/>
    </row>
    <row r="388" s="61" customFormat="true" ht="15.75" hidden="false" customHeight="false" outlineLevel="0" collapsed="false">
      <c r="A388" s="88"/>
      <c r="B388" s="82" t="n">
        <v>7070100</v>
      </c>
      <c r="C388" s="40" t="s">
        <v>25</v>
      </c>
      <c r="D388" s="40" t="s">
        <v>132</v>
      </c>
      <c r="E388" s="44" t="s">
        <v>29</v>
      </c>
      <c r="F388" s="58" t="s">
        <v>30</v>
      </c>
      <c r="G388" s="59" t="n">
        <v>200</v>
      </c>
      <c r="H388" s="60"/>
      <c r="I388" s="60"/>
      <c r="J388" s="60"/>
      <c r="K388" s="60"/>
      <c r="L388" s="60"/>
    </row>
    <row r="389" s="61" customFormat="true" ht="15.75" hidden="false" customHeight="false" outlineLevel="0" collapsed="false">
      <c r="A389" s="88"/>
      <c r="B389" s="82" t="n">
        <v>7070100</v>
      </c>
      <c r="C389" s="73" t="s">
        <v>112</v>
      </c>
      <c r="D389" s="73"/>
      <c r="E389" s="40"/>
      <c r="F389" s="45" t="s">
        <v>124</v>
      </c>
      <c r="G389" s="59" t="n">
        <f aca="false">G390</f>
        <v>1170</v>
      </c>
      <c r="H389" s="60"/>
      <c r="I389" s="60"/>
      <c r="J389" s="60"/>
      <c r="K389" s="60"/>
      <c r="L389" s="60"/>
    </row>
    <row r="390" s="61" customFormat="true" ht="15.75" hidden="false" customHeight="false" outlineLevel="0" collapsed="false">
      <c r="A390" s="88"/>
      <c r="B390" s="82" t="n">
        <v>7070100</v>
      </c>
      <c r="C390" s="73" t="s">
        <v>112</v>
      </c>
      <c r="D390" s="73" t="s">
        <v>56</v>
      </c>
      <c r="E390" s="40"/>
      <c r="F390" s="45" t="s">
        <v>125</v>
      </c>
      <c r="G390" s="59" t="n">
        <f aca="false">G391</f>
        <v>1170</v>
      </c>
      <c r="H390" s="60"/>
      <c r="I390" s="60"/>
      <c r="J390" s="60"/>
      <c r="K390" s="60"/>
      <c r="L390" s="60"/>
    </row>
    <row r="391" s="61" customFormat="true" ht="15.75" hidden="false" customHeight="false" outlineLevel="0" collapsed="false">
      <c r="A391" s="88"/>
      <c r="B391" s="82" t="n">
        <v>7070100</v>
      </c>
      <c r="C391" s="73" t="s">
        <v>112</v>
      </c>
      <c r="D391" s="73" t="s">
        <v>56</v>
      </c>
      <c r="E391" s="44" t="s">
        <v>29</v>
      </c>
      <c r="F391" s="45" t="s">
        <v>30</v>
      </c>
      <c r="G391" s="59" t="n">
        <f aca="false">1300-130</f>
        <v>1170</v>
      </c>
      <c r="H391" s="60"/>
      <c r="I391" s="60"/>
      <c r="J391" s="60"/>
      <c r="K391" s="60"/>
      <c r="L391" s="60"/>
    </row>
    <row r="392" s="54" customFormat="true" ht="15.75" hidden="false" customHeight="false" outlineLevel="0" collapsed="false">
      <c r="A392" s="47"/>
      <c r="B392" s="48" t="n">
        <v>7080000</v>
      </c>
      <c r="C392" s="47"/>
      <c r="D392" s="47"/>
      <c r="E392" s="49"/>
      <c r="F392" s="50" t="s">
        <v>107</v>
      </c>
      <c r="G392" s="51" t="n">
        <f aca="false">G393</f>
        <v>571.5</v>
      </c>
      <c r="H392" s="53"/>
      <c r="I392" s="53"/>
      <c r="J392" s="53"/>
      <c r="K392" s="53"/>
      <c r="L392" s="53"/>
    </row>
    <row r="393" customFormat="false" ht="31.5" hidden="false" customHeight="false" outlineLevel="0" collapsed="false">
      <c r="A393" s="73"/>
      <c r="B393" s="78" t="s">
        <v>137</v>
      </c>
      <c r="C393" s="73"/>
      <c r="D393" s="73"/>
      <c r="E393" s="40"/>
      <c r="F393" s="58" t="s">
        <v>138</v>
      </c>
      <c r="G393" s="65" t="n">
        <f aca="false">G394</f>
        <v>571.5</v>
      </c>
    </row>
    <row r="394" customFormat="false" ht="47.25" hidden="false" customHeight="false" outlineLevel="0" collapsed="false">
      <c r="A394" s="73"/>
      <c r="B394" s="78" t="s">
        <v>139</v>
      </c>
      <c r="C394" s="73"/>
      <c r="D394" s="73"/>
      <c r="E394" s="40"/>
      <c r="F394" s="58" t="s">
        <v>140</v>
      </c>
      <c r="G394" s="65" t="n">
        <f aca="false">G395</f>
        <v>571.5</v>
      </c>
    </row>
    <row r="395" customFormat="false" ht="15.75" hidden="false" customHeight="false" outlineLevel="0" collapsed="false">
      <c r="A395" s="73"/>
      <c r="B395" s="78" t="s">
        <v>139</v>
      </c>
      <c r="C395" s="55" t="s">
        <v>34</v>
      </c>
      <c r="D395" s="55"/>
      <c r="E395" s="55"/>
      <c r="F395" s="58" t="s">
        <v>35</v>
      </c>
      <c r="G395" s="65" t="n">
        <f aca="false">G396</f>
        <v>571.5</v>
      </c>
    </row>
    <row r="396" customFormat="false" ht="31.5" hidden="false" customHeight="false" outlineLevel="0" collapsed="false">
      <c r="A396" s="73"/>
      <c r="B396" s="78" t="s">
        <v>139</v>
      </c>
      <c r="C396" s="55" t="s">
        <v>34</v>
      </c>
      <c r="D396" s="55" t="s">
        <v>25</v>
      </c>
      <c r="E396" s="44"/>
      <c r="F396" s="45" t="s">
        <v>118</v>
      </c>
      <c r="G396" s="65" t="n">
        <f aca="false">G397</f>
        <v>571.5</v>
      </c>
    </row>
    <row r="397" customFormat="false" ht="47.25" hidden="false" customHeight="false" outlineLevel="0" collapsed="false">
      <c r="A397" s="73"/>
      <c r="B397" s="78" t="s">
        <v>139</v>
      </c>
      <c r="C397" s="73" t="s">
        <v>34</v>
      </c>
      <c r="D397" s="73" t="s">
        <v>25</v>
      </c>
      <c r="E397" s="44" t="s">
        <v>44</v>
      </c>
      <c r="F397" s="58" t="s">
        <v>45</v>
      </c>
      <c r="G397" s="65" t="n">
        <v>571.5</v>
      </c>
    </row>
    <row r="398" s="54" customFormat="true" ht="15.75" hidden="false" customHeight="false" outlineLevel="0" collapsed="false">
      <c r="A398" s="47"/>
      <c r="B398" s="48" t="n">
        <v>7090000</v>
      </c>
      <c r="C398" s="47"/>
      <c r="D398" s="47"/>
      <c r="E398" s="49"/>
      <c r="F398" s="50" t="s">
        <v>51</v>
      </c>
      <c r="G398" s="51" t="n">
        <f aca="false">G399</f>
        <v>33856.2</v>
      </c>
      <c r="H398" s="53"/>
      <c r="I398" s="53"/>
      <c r="J398" s="53"/>
      <c r="K398" s="53"/>
      <c r="L398" s="53"/>
    </row>
    <row r="399" s="85" customFormat="true" ht="15.75" hidden="false" customHeight="false" outlineLevel="0" collapsed="false">
      <c r="A399" s="55"/>
      <c r="B399" s="63" t="n">
        <v>7090500</v>
      </c>
      <c r="C399" s="55"/>
      <c r="D399" s="55"/>
      <c r="E399" s="44"/>
      <c r="F399" s="58" t="s">
        <v>61</v>
      </c>
      <c r="G399" s="59" t="n">
        <f aca="false">G400</f>
        <v>33856.2</v>
      </c>
      <c r="H399" s="84"/>
      <c r="I399" s="84"/>
      <c r="J399" s="84"/>
      <c r="K399" s="84"/>
      <c r="L399" s="84"/>
    </row>
    <row r="400" s="85" customFormat="true" ht="15.75" hidden="false" customHeight="false" outlineLevel="0" collapsed="false">
      <c r="A400" s="55"/>
      <c r="B400" s="63" t="n">
        <v>7090500</v>
      </c>
      <c r="C400" s="55" t="s">
        <v>34</v>
      </c>
      <c r="D400" s="55"/>
      <c r="E400" s="55"/>
      <c r="F400" s="58" t="s">
        <v>35</v>
      </c>
      <c r="G400" s="59" t="n">
        <f aca="false">G401</f>
        <v>33856.2</v>
      </c>
      <c r="H400" s="84"/>
      <c r="I400" s="84"/>
      <c r="J400" s="84"/>
      <c r="K400" s="84"/>
      <c r="L400" s="84"/>
    </row>
    <row r="401" s="85" customFormat="true" ht="31.5" hidden="false" customHeight="false" outlineLevel="0" collapsed="false">
      <c r="A401" s="55"/>
      <c r="B401" s="63" t="n">
        <v>7090500</v>
      </c>
      <c r="C401" s="55" t="s">
        <v>34</v>
      </c>
      <c r="D401" s="55" t="s">
        <v>25</v>
      </c>
      <c r="E401" s="44"/>
      <c r="F401" s="45" t="s">
        <v>118</v>
      </c>
      <c r="G401" s="59" t="n">
        <f aca="false">G402+G403+G404</f>
        <v>33856.2</v>
      </c>
      <c r="H401" s="84"/>
      <c r="I401" s="84"/>
      <c r="J401" s="84"/>
      <c r="K401" s="84"/>
      <c r="L401" s="84"/>
    </row>
    <row r="402" s="85" customFormat="true" ht="47.25" hidden="false" customHeight="false" outlineLevel="0" collapsed="false">
      <c r="A402" s="55"/>
      <c r="B402" s="63" t="n">
        <v>7090500</v>
      </c>
      <c r="C402" s="55" t="s">
        <v>34</v>
      </c>
      <c r="D402" s="55" t="s">
        <v>25</v>
      </c>
      <c r="E402" s="44" t="s">
        <v>44</v>
      </c>
      <c r="F402" s="58" t="s">
        <v>45</v>
      </c>
      <c r="G402" s="59" t="n">
        <f aca="false">34822-2219.8</f>
        <v>32602.2</v>
      </c>
      <c r="H402" s="84"/>
      <c r="I402" s="84"/>
      <c r="J402" s="84"/>
      <c r="K402" s="84"/>
      <c r="L402" s="84"/>
    </row>
    <row r="403" s="85" customFormat="true" ht="15.75" hidden="false" customHeight="false" outlineLevel="0" collapsed="false">
      <c r="A403" s="55"/>
      <c r="B403" s="63" t="n">
        <v>7090500</v>
      </c>
      <c r="C403" s="55" t="s">
        <v>34</v>
      </c>
      <c r="D403" s="55" t="s">
        <v>25</v>
      </c>
      <c r="E403" s="44" t="s">
        <v>29</v>
      </c>
      <c r="F403" s="58" t="s">
        <v>30</v>
      </c>
      <c r="G403" s="59" t="n">
        <v>1244</v>
      </c>
      <c r="H403" s="84"/>
      <c r="I403" s="84"/>
      <c r="J403" s="84"/>
      <c r="K403" s="84"/>
      <c r="L403" s="84"/>
    </row>
    <row r="404" s="64" customFormat="true" ht="15.75" hidden="false" customHeight="false" outlineLevel="0" collapsed="false">
      <c r="A404" s="40"/>
      <c r="B404" s="63" t="n">
        <v>7090500</v>
      </c>
      <c r="C404" s="44" t="s">
        <v>34</v>
      </c>
      <c r="D404" s="44" t="s">
        <v>25</v>
      </c>
      <c r="E404" s="44" t="s">
        <v>38</v>
      </c>
      <c r="F404" s="45" t="s">
        <v>39</v>
      </c>
      <c r="G404" s="65" t="n">
        <v>10</v>
      </c>
    </row>
    <row r="405" s="32" customFormat="true" ht="15.75" hidden="false" customHeight="false" outlineLevel="0" collapsed="false">
      <c r="A405" s="67" t="s">
        <v>147</v>
      </c>
      <c r="B405" s="68"/>
      <c r="C405" s="67"/>
      <c r="D405" s="67"/>
      <c r="E405" s="67"/>
      <c r="F405" s="69" t="s">
        <v>148</v>
      </c>
      <c r="G405" s="30" t="n">
        <f aca="false">G413+G441+G477+G505+G567+G406+G560</f>
        <v>179937.4</v>
      </c>
      <c r="H405" s="31"/>
    </row>
    <row r="406" s="32" customFormat="true" ht="31.5" hidden="false" customHeight="false" outlineLevel="0" collapsed="false">
      <c r="A406" s="70"/>
      <c r="B406" s="34" t="n">
        <v>100000</v>
      </c>
      <c r="C406" s="70"/>
      <c r="D406" s="70"/>
      <c r="E406" s="35"/>
      <c r="F406" s="36" t="s">
        <v>149</v>
      </c>
      <c r="G406" s="37" t="n">
        <f aca="false">G407</f>
        <v>3245.7</v>
      </c>
      <c r="H406" s="31"/>
    </row>
    <row r="407" s="32" customFormat="true" ht="15.75" hidden="false" customHeight="false" outlineLevel="0" collapsed="false">
      <c r="A407" s="47"/>
      <c r="B407" s="48" t="s">
        <v>150</v>
      </c>
      <c r="C407" s="47"/>
      <c r="D407" s="47"/>
      <c r="E407" s="49"/>
      <c r="F407" s="50" t="s">
        <v>151</v>
      </c>
      <c r="G407" s="51" t="n">
        <f aca="false">G408</f>
        <v>3245.7</v>
      </c>
      <c r="H407" s="31"/>
    </row>
    <row r="408" s="32" customFormat="true" ht="15.75" hidden="false" customHeight="false" outlineLevel="0" collapsed="false">
      <c r="A408" s="71"/>
      <c r="B408" s="89" t="s">
        <v>152</v>
      </c>
      <c r="C408" s="71"/>
      <c r="D408" s="71"/>
      <c r="E408" s="71"/>
      <c r="F408" s="58" t="s">
        <v>153</v>
      </c>
      <c r="G408" s="74" t="n">
        <f aca="false">G409</f>
        <v>3245.7</v>
      </c>
      <c r="H408" s="31"/>
    </row>
    <row r="409" s="32" customFormat="true" ht="31.5" hidden="false" customHeight="false" outlineLevel="0" collapsed="false">
      <c r="A409" s="71"/>
      <c r="B409" s="78" t="s">
        <v>154</v>
      </c>
      <c r="C409" s="71"/>
      <c r="D409" s="71"/>
      <c r="E409" s="71"/>
      <c r="F409" s="58" t="s">
        <v>155</v>
      </c>
      <c r="G409" s="74" t="n">
        <f aca="false">G410</f>
        <v>3245.7</v>
      </c>
      <c r="H409" s="31"/>
    </row>
    <row r="410" s="32" customFormat="true" ht="15.75" hidden="false" customHeight="false" outlineLevel="0" collapsed="false">
      <c r="A410" s="71"/>
      <c r="B410" s="78" t="s">
        <v>154</v>
      </c>
      <c r="C410" s="90" t="s">
        <v>98</v>
      </c>
      <c r="D410" s="71"/>
      <c r="E410" s="71"/>
      <c r="F410" s="58" t="s">
        <v>156</v>
      </c>
      <c r="G410" s="74" t="n">
        <f aca="false">G411</f>
        <v>3245.7</v>
      </c>
      <c r="H410" s="31"/>
    </row>
    <row r="411" s="32" customFormat="true" ht="15.75" hidden="false" customHeight="false" outlineLevel="0" collapsed="false">
      <c r="A411" s="71"/>
      <c r="B411" s="78" t="s">
        <v>154</v>
      </c>
      <c r="C411" s="90" t="s">
        <v>98</v>
      </c>
      <c r="D411" s="71" t="s">
        <v>53</v>
      </c>
      <c r="E411" s="71"/>
      <c r="F411" s="91" t="s">
        <v>157</v>
      </c>
      <c r="G411" s="74" t="n">
        <f aca="false">G412</f>
        <v>3245.7</v>
      </c>
      <c r="H411" s="31"/>
    </row>
    <row r="412" s="39" customFormat="true" ht="15.75" hidden="false" customHeight="false" outlineLevel="0" collapsed="false">
      <c r="A412" s="71"/>
      <c r="B412" s="78" t="s">
        <v>154</v>
      </c>
      <c r="C412" s="90" t="s">
        <v>98</v>
      </c>
      <c r="D412" s="71" t="s">
        <v>53</v>
      </c>
      <c r="E412" s="44" t="s">
        <v>158</v>
      </c>
      <c r="F412" s="45" t="s">
        <v>159</v>
      </c>
      <c r="G412" s="74" t="n">
        <v>3245.7</v>
      </c>
      <c r="H412" s="38"/>
      <c r="I412" s="38"/>
      <c r="J412" s="38"/>
      <c r="K412" s="38"/>
      <c r="L412" s="38"/>
    </row>
    <row r="413" s="39" customFormat="true" ht="31.5" hidden="false" customHeight="false" outlineLevel="0" collapsed="false">
      <c r="A413" s="70"/>
      <c r="B413" s="34" t="n">
        <v>500000</v>
      </c>
      <c r="C413" s="70"/>
      <c r="D413" s="70"/>
      <c r="E413" s="35"/>
      <c r="F413" s="36" t="s">
        <v>64</v>
      </c>
      <c r="G413" s="37" t="n">
        <f aca="false">G414</f>
        <v>97859.9</v>
      </c>
      <c r="H413" s="38"/>
      <c r="I413" s="38"/>
      <c r="J413" s="38"/>
      <c r="K413" s="38"/>
      <c r="L413" s="38"/>
    </row>
    <row r="414" s="54" customFormat="true" ht="15.75" hidden="false" customHeight="false" outlineLevel="0" collapsed="false">
      <c r="A414" s="47"/>
      <c r="B414" s="48" t="n">
        <v>510000</v>
      </c>
      <c r="C414" s="47"/>
      <c r="D414" s="47"/>
      <c r="E414" s="49"/>
      <c r="F414" s="50" t="s">
        <v>65</v>
      </c>
      <c r="G414" s="51" t="n">
        <f aca="false">G415+G428</f>
        <v>97859.9</v>
      </c>
      <c r="H414" s="53"/>
      <c r="I414" s="53"/>
      <c r="J414" s="53"/>
      <c r="K414" s="53"/>
      <c r="L414" s="53"/>
    </row>
    <row r="415" s="75" customFormat="true" ht="15.75" hidden="false" customHeight="false" outlineLevel="0" collapsed="false">
      <c r="A415" s="71"/>
      <c r="B415" s="92" t="n">
        <v>510100</v>
      </c>
      <c r="C415" s="90"/>
      <c r="D415" s="71"/>
      <c r="E415" s="44"/>
      <c r="F415" s="45" t="s">
        <v>160</v>
      </c>
      <c r="G415" s="74" t="n">
        <f aca="false">G416+G420+G424</f>
        <v>10000</v>
      </c>
    </row>
    <row r="416" s="75" customFormat="true" ht="15.75" hidden="true" customHeight="false" outlineLevel="0" collapsed="false">
      <c r="A416" s="71"/>
      <c r="B416" s="63" t="s">
        <v>161</v>
      </c>
      <c r="C416" s="90"/>
      <c r="D416" s="71"/>
      <c r="E416" s="44"/>
      <c r="F416" s="45" t="s">
        <v>162</v>
      </c>
      <c r="G416" s="74"/>
    </row>
    <row r="417" s="75" customFormat="true" ht="15.75" hidden="true" customHeight="false" outlineLevel="0" collapsed="false">
      <c r="A417" s="71"/>
      <c r="B417" s="63" t="s">
        <v>161</v>
      </c>
      <c r="C417" s="72" t="s">
        <v>112</v>
      </c>
      <c r="D417" s="73"/>
      <c r="E417" s="93"/>
      <c r="F417" s="42" t="s">
        <v>124</v>
      </c>
      <c r="G417" s="74"/>
    </row>
    <row r="418" s="75" customFormat="true" ht="15.75" hidden="true" customHeight="false" outlineLevel="0" collapsed="false">
      <c r="A418" s="71"/>
      <c r="B418" s="63" t="s">
        <v>161</v>
      </c>
      <c r="C418" s="72" t="s">
        <v>112</v>
      </c>
      <c r="D418" s="73" t="s">
        <v>34</v>
      </c>
      <c r="E418" s="93"/>
      <c r="F418" s="42" t="s">
        <v>163</v>
      </c>
      <c r="G418" s="74"/>
    </row>
    <row r="419" s="75" customFormat="true" ht="15.75" hidden="true" customHeight="false" outlineLevel="0" collapsed="false">
      <c r="A419" s="71"/>
      <c r="B419" s="63" t="s">
        <v>161</v>
      </c>
      <c r="C419" s="72" t="s">
        <v>112</v>
      </c>
      <c r="D419" s="73" t="s">
        <v>34</v>
      </c>
      <c r="E419" s="73" t="s">
        <v>158</v>
      </c>
      <c r="F419" s="45" t="s">
        <v>159</v>
      </c>
      <c r="G419" s="74"/>
    </row>
    <row r="420" s="75" customFormat="true" ht="47.25" hidden="true" customHeight="false" outlineLevel="0" collapsed="false">
      <c r="A420" s="71"/>
      <c r="B420" s="63" t="s">
        <v>164</v>
      </c>
      <c r="C420" s="90"/>
      <c r="D420" s="71"/>
      <c r="E420" s="44"/>
      <c r="F420" s="45" t="s">
        <v>165</v>
      </c>
      <c r="G420" s="74" t="n">
        <f aca="false">G421</f>
        <v>0</v>
      </c>
    </row>
    <row r="421" s="75" customFormat="true" ht="15.75" hidden="true" customHeight="false" outlineLevel="0" collapsed="false">
      <c r="A421" s="71"/>
      <c r="B421" s="63" t="s">
        <v>164</v>
      </c>
      <c r="C421" s="72" t="s">
        <v>112</v>
      </c>
      <c r="D421" s="73"/>
      <c r="E421" s="93"/>
      <c r="F421" s="42" t="s">
        <v>124</v>
      </c>
      <c r="G421" s="74" t="n">
        <f aca="false">G422</f>
        <v>0</v>
      </c>
    </row>
    <row r="422" s="75" customFormat="true" ht="15.75" hidden="true" customHeight="false" outlineLevel="0" collapsed="false">
      <c r="A422" s="71"/>
      <c r="B422" s="63" t="s">
        <v>164</v>
      </c>
      <c r="C422" s="72" t="s">
        <v>112</v>
      </c>
      <c r="D422" s="73" t="s">
        <v>34</v>
      </c>
      <c r="E422" s="93"/>
      <c r="F422" s="42" t="s">
        <v>163</v>
      </c>
      <c r="G422" s="74" t="n">
        <f aca="false">G423</f>
        <v>0</v>
      </c>
    </row>
    <row r="423" s="75" customFormat="true" ht="15.75" hidden="true" customHeight="false" outlineLevel="0" collapsed="false">
      <c r="A423" s="71"/>
      <c r="B423" s="63" t="s">
        <v>164</v>
      </c>
      <c r="C423" s="72" t="s">
        <v>112</v>
      </c>
      <c r="D423" s="73" t="s">
        <v>34</v>
      </c>
      <c r="E423" s="73" t="s">
        <v>158</v>
      </c>
      <c r="F423" s="45" t="s">
        <v>159</v>
      </c>
      <c r="G423" s="74"/>
    </row>
    <row r="424" s="75" customFormat="true" ht="47.25" hidden="false" customHeight="false" outlineLevel="0" collapsed="false">
      <c r="A424" s="71"/>
      <c r="B424" s="63" t="s">
        <v>166</v>
      </c>
      <c r="C424" s="72"/>
      <c r="D424" s="73"/>
      <c r="E424" s="73"/>
      <c r="F424" s="45" t="s">
        <v>167</v>
      </c>
      <c r="G424" s="74" t="n">
        <f aca="false">G425</f>
        <v>10000</v>
      </c>
    </row>
    <row r="425" s="75" customFormat="true" ht="15.75" hidden="false" customHeight="false" outlineLevel="0" collapsed="false">
      <c r="A425" s="71"/>
      <c r="B425" s="63" t="s">
        <v>166</v>
      </c>
      <c r="C425" s="72" t="s">
        <v>112</v>
      </c>
      <c r="D425" s="73"/>
      <c r="E425" s="93"/>
      <c r="F425" s="42" t="s">
        <v>124</v>
      </c>
      <c r="G425" s="74" t="n">
        <f aca="false">G426</f>
        <v>10000</v>
      </c>
    </row>
    <row r="426" s="75" customFormat="true" ht="15.75" hidden="false" customHeight="false" outlineLevel="0" collapsed="false">
      <c r="A426" s="71"/>
      <c r="B426" s="63" t="s">
        <v>166</v>
      </c>
      <c r="C426" s="72" t="s">
        <v>112</v>
      </c>
      <c r="D426" s="73" t="s">
        <v>34</v>
      </c>
      <c r="E426" s="93"/>
      <c r="F426" s="42" t="s">
        <v>163</v>
      </c>
      <c r="G426" s="74" t="n">
        <f aca="false">G427</f>
        <v>10000</v>
      </c>
    </row>
    <row r="427" s="75" customFormat="true" ht="15.75" hidden="false" customHeight="false" outlineLevel="0" collapsed="false">
      <c r="A427" s="71"/>
      <c r="B427" s="63" t="s">
        <v>166</v>
      </c>
      <c r="C427" s="72" t="s">
        <v>112</v>
      </c>
      <c r="D427" s="73" t="s">
        <v>34</v>
      </c>
      <c r="E427" s="73" t="s">
        <v>158</v>
      </c>
      <c r="F427" s="45" t="s">
        <v>159</v>
      </c>
      <c r="G427" s="74" t="n">
        <v>10000</v>
      </c>
    </row>
    <row r="428" s="75" customFormat="true" ht="31.5" hidden="false" customHeight="false" outlineLevel="0" collapsed="false">
      <c r="A428" s="71"/>
      <c r="B428" s="63" t="s">
        <v>66</v>
      </c>
      <c r="C428" s="72"/>
      <c r="D428" s="73"/>
      <c r="E428" s="73"/>
      <c r="F428" s="42" t="s">
        <v>67</v>
      </c>
      <c r="G428" s="74" t="n">
        <f aca="false">G429+G437+G433</f>
        <v>87859.9</v>
      </c>
    </row>
    <row r="429" s="75" customFormat="true" ht="47.25" hidden="false" customHeight="false" outlineLevel="0" collapsed="false">
      <c r="A429" s="71"/>
      <c r="B429" s="56" t="s">
        <v>168</v>
      </c>
      <c r="C429" s="40"/>
      <c r="D429" s="40"/>
      <c r="E429" s="76"/>
      <c r="F429" s="58" t="s">
        <v>169</v>
      </c>
      <c r="G429" s="74" t="n">
        <f aca="false">G430</f>
        <v>14710.5</v>
      </c>
    </row>
    <row r="430" s="75" customFormat="true" ht="15.75" hidden="false" customHeight="false" outlineLevel="0" collapsed="false">
      <c r="A430" s="71"/>
      <c r="B430" s="56" t="s">
        <v>168</v>
      </c>
      <c r="C430" s="40" t="s">
        <v>27</v>
      </c>
      <c r="D430" s="40"/>
      <c r="E430" s="73"/>
      <c r="F430" s="45" t="s">
        <v>70</v>
      </c>
      <c r="G430" s="65" t="n">
        <f aca="false">G431</f>
        <v>14710.5</v>
      </c>
    </row>
    <row r="431" s="75" customFormat="true" ht="15.75" hidden="false" customHeight="false" outlineLevel="0" collapsed="false">
      <c r="A431" s="71"/>
      <c r="B431" s="56" t="s">
        <v>168</v>
      </c>
      <c r="C431" s="40" t="s">
        <v>27</v>
      </c>
      <c r="D431" s="40" t="s">
        <v>25</v>
      </c>
      <c r="E431" s="73"/>
      <c r="F431" s="45" t="s">
        <v>170</v>
      </c>
      <c r="G431" s="65" t="n">
        <f aca="false">G432</f>
        <v>14710.5</v>
      </c>
    </row>
    <row r="432" s="75" customFormat="true" ht="15.75" hidden="false" customHeight="false" outlineLevel="0" collapsed="false">
      <c r="A432" s="71"/>
      <c r="B432" s="56" t="s">
        <v>168</v>
      </c>
      <c r="C432" s="40" t="s">
        <v>27</v>
      </c>
      <c r="D432" s="40" t="s">
        <v>25</v>
      </c>
      <c r="E432" s="76" t="s">
        <v>158</v>
      </c>
      <c r="F432" s="77" t="s">
        <v>159</v>
      </c>
      <c r="G432" s="65" t="n">
        <f aca="false">10872.2+3838.3</f>
        <v>14710.5</v>
      </c>
    </row>
    <row r="433" s="75" customFormat="true" ht="31.5" hidden="false" customHeight="false" outlineLevel="0" collapsed="false">
      <c r="A433" s="71"/>
      <c r="B433" s="56" t="s">
        <v>68</v>
      </c>
      <c r="C433" s="40"/>
      <c r="D433" s="40"/>
      <c r="E433" s="76"/>
      <c r="F433" s="58" t="s">
        <v>69</v>
      </c>
      <c r="G433" s="74" t="n">
        <f aca="false">G434</f>
        <v>12672.8</v>
      </c>
    </row>
    <row r="434" s="75" customFormat="true" ht="15.75" hidden="false" customHeight="false" outlineLevel="0" collapsed="false">
      <c r="A434" s="71"/>
      <c r="B434" s="56" t="s">
        <v>68</v>
      </c>
      <c r="C434" s="72" t="s">
        <v>112</v>
      </c>
      <c r="D434" s="73"/>
      <c r="E434" s="93"/>
      <c r="F434" s="42" t="s">
        <v>124</v>
      </c>
      <c r="G434" s="65" t="n">
        <f aca="false">G435</f>
        <v>12672.8</v>
      </c>
    </row>
    <row r="435" s="75" customFormat="true" ht="15.75" hidden="false" customHeight="false" outlineLevel="0" collapsed="false">
      <c r="A435" s="71"/>
      <c r="B435" s="56" t="s">
        <v>68</v>
      </c>
      <c r="C435" s="72" t="s">
        <v>112</v>
      </c>
      <c r="D435" s="73" t="s">
        <v>34</v>
      </c>
      <c r="E435" s="93"/>
      <c r="F435" s="42" t="s">
        <v>163</v>
      </c>
      <c r="G435" s="65" t="n">
        <f aca="false">G436</f>
        <v>12672.8</v>
      </c>
    </row>
    <row r="436" s="75" customFormat="true" ht="15.75" hidden="false" customHeight="false" outlineLevel="0" collapsed="false">
      <c r="A436" s="71"/>
      <c r="B436" s="56" t="s">
        <v>68</v>
      </c>
      <c r="C436" s="72" t="s">
        <v>112</v>
      </c>
      <c r="D436" s="73" t="s">
        <v>34</v>
      </c>
      <c r="E436" s="73" t="s">
        <v>158</v>
      </c>
      <c r="F436" s="45" t="s">
        <v>159</v>
      </c>
      <c r="G436" s="65" t="n">
        <v>12672.8</v>
      </c>
    </row>
    <row r="437" s="75" customFormat="true" ht="31.5" hidden="false" customHeight="false" outlineLevel="0" collapsed="false">
      <c r="A437" s="71"/>
      <c r="B437" s="56" t="s">
        <v>171</v>
      </c>
      <c r="C437" s="40"/>
      <c r="D437" s="40"/>
      <c r="E437" s="76"/>
      <c r="F437" s="58" t="s">
        <v>172</v>
      </c>
      <c r="G437" s="74" t="n">
        <f aca="false">G438</f>
        <v>60476.6</v>
      </c>
    </row>
    <row r="438" s="75" customFormat="true" ht="15.75" hidden="false" customHeight="false" outlineLevel="0" collapsed="false">
      <c r="A438" s="71"/>
      <c r="B438" s="56" t="s">
        <v>171</v>
      </c>
      <c r="C438" s="40" t="s">
        <v>27</v>
      </c>
      <c r="D438" s="40"/>
      <c r="E438" s="73"/>
      <c r="F438" s="45" t="s">
        <v>70</v>
      </c>
      <c r="G438" s="65" t="n">
        <f aca="false">G439</f>
        <v>60476.6</v>
      </c>
    </row>
    <row r="439" s="75" customFormat="true" ht="15.75" hidden="false" customHeight="false" outlineLevel="0" collapsed="false">
      <c r="A439" s="71"/>
      <c r="B439" s="56" t="s">
        <v>171</v>
      </c>
      <c r="C439" s="40" t="s">
        <v>27</v>
      </c>
      <c r="D439" s="40" t="s">
        <v>25</v>
      </c>
      <c r="E439" s="73"/>
      <c r="F439" s="45" t="s">
        <v>170</v>
      </c>
      <c r="G439" s="65" t="n">
        <f aca="false">G440</f>
        <v>60476.6</v>
      </c>
    </row>
    <row r="440" s="75" customFormat="true" ht="15.75" hidden="false" customHeight="false" outlineLevel="0" collapsed="false">
      <c r="A440" s="71"/>
      <c r="B440" s="56" t="s">
        <v>171</v>
      </c>
      <c r="C440" s="40" t="s">
        <v>27</v>
      </c>
      <c r="D440" s="40" t="s">
        <v>25</v>
      </c>
      <c r="E440" s="76" t="s">
        <v>158</v>
      </c>
      <c r="F440" s="77" t="s">
        <v>159</v>
      </c>
      <c r="G440" s="65" t="n">
        <f aca="false">12425.4+48051.2</f>
        <v>60476.6</v>
      </c>
    </row>
    <row r="441" s="39" customFormat="true" ht="31.5" hidden="false" customHeight="false" outlineLevel="0" collapsed="false">
      <c r="A441" s="70"/>
      <c r="B441" s="34" t="n">
        <v>600000</v>
      </c>
      <c r="C441" s="70"/>
      <c r="D441" s="70"/>
      <c r="E441" s="35"/>
      <c r="F441" s="36" t="s">
        <v>173</v>
      </c>
      <c r="G441" s="37" t="n">
        <f aca="false">G442</f>
        <v>20735</v>
      </c>
      <c r="H441" s="38"/>
      <c r="I441" s="38"/>
      <c r="J441" s="38"/>
      <c r="K441" s="38"/>
      <c r="L441" s="38"/>
    </row>
    <row r="442" s="54" customFormat="true" ht="31.5" hidden="false" customHeight="false" outlineLevel="0" collapsed="false">
      <c r="A442" s="47"/>
      <c r="B442" s="48" t="n">
        <v>620000</v>
      </c>
      <c r="C442" s="47"/>
      <c r="D442" s="47"/>
      <c r="E442" s="49"/>
      <c r="F442" s="50" t="s">
        <v>174</v>
      </c>
      <c r="G442" s="51" t="n">
        <f aca="false">G443+G472</f>
        <v>20735</v>
      </c>
      <c r="H442" s="53"/>
      <c r="I442" s="53"/>
      <c r="J442" s="53"/>
      <c r="K442" s="53"/>
      <c r="L442" s="53"/>
    </row>
    <row r="443" s="75" customFormat="true" ht="31.5" hidden="false" customHeight="false" outlineLevel="0" collapsed="false">
      <c r="A443" s="71"/>
      <c r="B443" s="92" t="n">
        <v>620100</v>
      </c>
      <c r="C443" s="90"/>
      <c r="D443" s="71"/>
      <c r="E443" s="44"/>
      <c r="F443" s="45" t="s">
        <v>175</v>
      </c>
      <c r="G443" s="74" t="n">
        <f aca="false">G444+G448+G452+G456+G460+G464+G468</f>
        <v>16000</v>
      </c>
    </row>
    <row r="444" s="75" customFormat="true" ht="47.25" hidden="true" customHeight="false" outlineLevel="0" collapsed="false">
      <c r="A444" s="71"/>
      <c r="B444" s="92" t="s">
        <v>176</v>
      </c>
      <c r="C444" s="90"/>
      <c r="D444" s="71"/>
      <c r="E444" s="44"/>
      <c r="F444" s="45" t="s">
        <v>177</v>
      </c>
      <c r="G444" s="74" t="n">
        <f aca="false">G445</f>
        <v>0</v>
      </c>
    </row>
    <row r="445" s="75" customFormat="true" ht="15.75" hidden="true" customHeight="false" outlineLevel="0" collapsed="false">
      <c r="A445" s="71"/>
      <c r="B445" s="92" t="s">
        <v>176</v>
      </c>
      <c r="C445" s="90" t="s">
        <v>112</v>
      </c>
      <c r="D445" s="71"/>
      <c r="E445" s="73"/>
      <c r="F445" s="45" t="s">
        <v>124</v>
      </c>
      <c r="G445" s="74" t="n">
        <f aca="false">G446</f>
        <v>0</v>
      </c>
    </row>
    <row r="446" s="75" customFormat="true" ht="15.75" hidden="true" customHeight="false" outlineLevel="0" collapsed="false">
      <c r="A446" s="71"/>
      <c r="B446" s="92" t="s">
        <v>176</v>
      </c>
      <c r="C446" s="90" t="s">
        <v>112</v>
      </c>
      <c r="D446" s="71" t="s">
        <v>53</v>
      </c>
      <c r="E446" s="73"/>
      <c r="F446" s="45" t="s">
        <v>178</v>
      </c>
      <c r="G446" s="74" t="n">
        <f aca="false">G447</f>
        <v>0</v>
      </c>
    </row>
    <row r="447" s="75" customFormat="true" ht="15.75" hidden="true" customHeight="false" outlineLevel="0" collapsed="false">
      <c r="A447" s="71"/>
      <c r="B447" s="92" t="s">
        <v>176</v>
      </c>
      <c r="C447" s="90" t="s">
        <v>112</v>
      </c>
      <c r="D447" s="71" t="s">
        <v>53</v>
      </c>
      <c r="E447" s="73" t="s">
        <v>158</v>
      </c>
      <c r="F447" s="45" t="s">
        <v>159</v>
      </c>
      <c r="G447" s="74"/>
    </row>
    <row r="448" s="75" customFormat="true" ht="63" hidden="false" customHeight="false" outlineLevel="0" collapsed="false">
      <c r="A448" s="71"/>
      <c r="B448" s="92" t="s">
        <v>179</v>
      </c>
      <c r="C448" s="90"/>
      <c r="D448" s="71"/>
      <c r="E448" s="44"/>
      <c r="F448" s="45" t="s">
        <v>180</v>
      </c>
      <c r="G448" s="74" t="n">
        <f aca="false">G449</f>
        <v>6000</v>
      </c>
    </row>
    <row r="449" s="75" customFormat="true" ht="15.75" hidden="false" customHeight="false" outlineLevel="0" collapsed="false">
      <c r="A449" s="71"/>
      <c r="B449" s="92" t="s">
        <v>179</v>
      </c>
      <c r="C449" s="90" t="s">
        <v>112</v>
      </c>
      <c r="D449" s="71"/>
      <c r="E449" s="73"/>
      <c r="F449" s="45" t="s">
        <v>124</v>
      </c>
      <c r="G449" s="74" t="n">
        <f aca="false">G450</f>
        <v>6000</v>
      </c>
    </row>
    <row r="450" s="75" customFormat="true" ht="15.75" hidden="false" customHeight="false" outlineLevel="0" collapsed="false">
      <c r="A450" s="71"/>
      <c r="B450" s="92" t="s">
        <v>179</v>
      </c>
      <c r="C450" s="90" t="s">
        <v>112</v>
      </c>
      <c r="D450" s="71" t="s">
        <v>53</v>
      </c>
      <c r="E450" s="73"/>
      <c r="F450" s="45" t="s">
        <v>178</v>
      </c>
      <c r="G450" s="74" t="n">
        <f aca="false">G451</f>
        <v>6000</v>
      </c>
    </row>
    <row r="451" s="75" customFormat="true" ht="15.75" hidden="false" customHeight="false" outlineLevel="0" collapsed="false">
      <c r="A451" s="71"/>
      <c r="B451" s="92" t="s">
        <v>179</v>
      </c>
      <c r="C451" s="90" t="s">
        <v>112</v>
      </c>
      <c r="D451" s="71" t="s">
        <v>53</v>
      </c>
      <c r="E451" s="73" t="s">
        <v>158</v>
      </c>
      <c r="F451" s="45" t="s">
        <v>159</v>
      </c>
      <c r="G451" s="74" t="n">
        <v>6000</v>
      </c>
    </row>
    <row r="452" s="75" customFormat="true" ht="15.75" hidden="true" customHeight="false" outlineLevel="0" collapsed="false">
      <c r="A452" s="71"/>
      <c r="B452" s="92" t="s">
        <v>181</v>
      </c>
      <c r="C452" s="90"/>
      <c r="D452" s="71"/>
      <c r="E452" s="44"/>
      <c r="F452" s="45" t="s">
        <v>182</v>
      </c>
      <c r="G452" s="74"/>
    </row>
    <row r="453" s="75" customFormat="true" ht="15.75" hidden="true" customHeight="false" outlineLevel="0" collapsed="false">
      <c r="A453" s="71"/>
      <c r="B453" s="92" t="s">
        <v>181</v>
      </c>
      <c r="C453" s="90" t="s">
        <v>112</v>
      </c>
      <c r="D453" s="71"/>
      <c r="E453" s="73"/>
      <c r="F453" s="45" t="s">
        <v>124</v>
      </c>
      <c r="G453" s="74"/>
    </row>
    <row r="454" s="75" customFormat="true" ht="15.75" hidden="true" customHeight="false" outlineLevel="0" collapsed="false">
      <c r="A454" s="71"/>
      <c r="B454" s="92" t="s">
        <v>181</v>
      </c>
      <c r="C454" s="90" t="s">
        <v>112</v>
      </c>
      <c r="D454" s="71" t="s">
        <v>53</v>
      </c>
      <c r="E454" s="73"/>
      <c r="F454" s="45" t="s">
        <v>178</v>
      </c>
      <c r="G454" s="74"/>
    </row>
    <row r="455" s="75" customFormat="true" ht="15.75" hidden="true" customHeight="false" outlineLevel="0" collapsed="false">
      <c r="A455" s="71"/>
      <c r="B455" s="92" t="s">
        <v>181</v>
      </c>
      <c r="C455" s="90" t="s">
        <v>112</v>
      </c>
      <c r="D455" s="71" t="s">
        <v>53</v>
      </c>
      <c r="E455" s="73" t="s">
        <v>158</v>
      </c>
      <c r="F455" s="45" t="s">
        <v>159</v>
      </c>
      <c r="G455" s="74"/>
    </row>
    <row r="456" s="75" customFormat="true" ht="31.5" hidden="true" customHeight="false" outlineLevel="0" collapsed="false">
      <c r="A456" s="71"/>
      <c r="B456" s="92" t="s">
        <v>183</v>
      </c>
      <c r="C456" s="90"/>
      <c r="D456" s="71"/>
      <c r="E456" s="44"/>
      <c r="F456" s="45" t="s">
        <v>184</v>
      </c>
      <c r="G456" s="74"/>
    </row>
    <row r="457" s="75" customFormat="true" ht="15.75" hidden="true" customHeight="false" outlineLevel="0" collapsed="false">
      <c r="A457" s="71"/>
      <c r="B457" s="92" t="s">
        <v>183</v>
      </c>
      <c r="C457" s="90" t="s">
        <v>112</v>
      </c>
      <c r="D457" s="71"/>
      <c r="E457" s="73"/>
      <c r="F457" s="45" t="s">
        <v>124</v>
      </c>
      <c r="G457" s="74"/>
    </row>
    <row r="458" s="75" customFormat="true" ht="15.75" hidden="true" customHeight="false" outlineLevel="0" collapsed="false">
      <c r="A458" s="71"/>
      <c r="B458" s="92" t="s">
        <v>183</v>
      </c>
      <c r="C458" s="90" t="s">
        <v>112</v>
      </c>
      <c r="D458" s="71" t="s">
        <v>53</v>
      </c>
      <c r="E458" s="73"/>
      <c r="F458" s="45" t="s">
        <v>178</v>
      </c>
      <c r="G458" s="74"/>
    </row>
    <row r="459" s="75" customFormat="true" ht="15.75" hidden="true" customHeight="false" outlineLevel="0" collapsed="false">
      <c r="A459" s="71"/>
      <c r="B459" s="92" t="s">
        <v>183</v>
      </c>
      <c r="C459" s="90" t="s">
        <v>112</v>
      </c>
      <c r="D459" s="71" t="s">
        <v>53</v>
      </c>
      <c r="E459" s="73" t="s">
        <v>158</v>
      </c>
      <c r="F459" s="45" t="s">
        <v>159</v>
      </c>
      <c r="G459" s="74"/>
    </row>
    <row r="460" s="75" customFormat="true" ht="31.5" hidden="true" customHeight="false" outlineLevel="0" collapsed="false">
      <c r="A460" s="71"/>
      <c r="B460" s="92" t="s">
        <v>185</v>
      </c>
      <c r="C460" s="90"/>
      <c r="D460" s="71"/>
      <c r="E460" s="44"/>
      <c r="F460" s="45" t="s">
        <v>186</v>
      </c>
      <c r="G460" s="74"/>
    </row>
    <row r="461" s="75" customFormat="true" ht="15.75" hidden="true" customHeight="false" outlineLevel="0" collapsed="false">
      <c r="A461" s="71"/>
      <c r="B461" s="92" t="s">
        <v>185</v>
      </c>
      <c r="C461" s="90" t="s">
        <v>112</v>
      </c>
      <c r="D461" s="71"/>
      <c r="E461" s="73"/>
      <c r="F461" s="45" t="s">
        <v>124</v>
      </c>
      <c r="G461" s="74"/>
    </row>
    <row r="462" s="75" customFormat="true" ht="15.75" hidden="true" customHeight="false" outlineLevel="0" collapsed="false">
      <c r="A462" s="71"/>
      <c r="B462" s="92" t="s">
        <v>185</v>
      </c>
      <c r="C462" s="90" t="s">
        <v>112</v>
      </c>
      <c r="D462" s="71" t="s">
        <v>53</v>
      </c>
      <c r="E462" s="73"/>
      <c r="F462" s="45" t="s">
        <v>178</v>
      </c>
      <c r="G462" s="74"/>
    </row>
    <row r="463" s="75" customFormat="true" ht="15.75" hidden="true" customHeight="false" outlineLevel="0" collapsed="false">
      <c r="A463" s="71"/>
      <c r="B463" s="92" t="s">
        <v>185</v>
      </c>
      <c r="C463" s="90" t="s">
        <v>112</v>
      </c>
      <c r="D463" s="71" t="s">
        <v>53</v>
      </c>
      <c r="E463" s="73" t="s">
        <v>158</v>
      </c>
      <c r="F463" s="45" t="s">
        <v>159</v>
      </c>
      <c r="G463" s="74"/>
    </row>
    <row r="464" customFormat="false" ht="15.75" hidden="true" customHeight="false" outlineLevel="0" collapsed="false">
      <c r="A464" s="40"/>
      <c r="B464" s="92" t="s">
        <v>187</v>
      </c>
      <c r="C464" s="40"/>
      <c r="D464" s="40"/>
      <c r="E464" s="40"/>
      <c r="F464" s="77" t="s">
        <v>188</v>
      </c>
      <c r="G464" s="43" t="n">
        <f aca="false">G465</f>
        <v>0</v>
      </c>
    </row>
    <row r="465" customFormat="false" ht="15.75" hidden="true" customHeight="false" outlineLevel="0" collapsed="false">
      <c r="A465" s="40"/>
      <c r="B465" s="92" t="s">
        <v>187</v>
      </c>
      <c r="C465" s="40" t="s">
        <v>112</v>
      </c>
      <c r="D465" s="40"/>
      <c r="E465" s="40"/>
      <c r="F465" s="77" t="s">
        <v>124</v>
      </c>
      <c r="G465" s="43" t="n">
        <f aca="false">G466</f>
        <v>0</v>
      </c>
    </row>
    <row r="466" customFormat="false" ht="15.75" hidden="true" customHeight="false" outlineLevel="0" collapsed="false">
      <c r="A466" s="40"/>
      <c r="B466" s="92" t="s">
        <v>187</v>
      </c>
      <c r="C466" s="40" t="s">
        <v>112</v>
      </c>
      <c r="D466" s="40" t="s">
        <v>53</v>
      </c>
      <c r="E466" s="40"/>
      <c r="F466" s="77" t="s">
        <v>178</v>
      </c>
      <c r="G466" s="43" t="n">
        <f aca="false">G467</f>
        <v>0</v>
      </c>
    </row>
    <row r="467" customFormat="false" ht="15.75" hidden="true" customHeight="false" outlineLevel="0" collapsed="false">
      <c r="A467" s="40"/>
      <c r="B467" s="92" t="s">
        <v>187</v>
      </c>
      <c r="C467" s="40" t="s">
        <v>112</v>
      </c>
      <c r="D467" s="40" t="s">
        <v>53</v>
      </c>
      <c r="E467" s="73" t="s">
        <v>158</v>
      </c>
      <c r="F467" s="45" t="s">
        <v>159</v>
      </c>
      <c r="G467" s="43"/>
    </row>
    <row r="468" customFormat="false" ht="47.25" hidden="false" customHeight="false" outlineLevel="0" collapsed="false">
      <c r="A468" s="40"/>
      <c r="B468" s="92" t="s">
        <v>189</v>
      </c>
      <c r="C468" s="40"/>
      <c r="D468" s="40"/>
      <c r="E468" s="40"/>
      <c r="F468" s="77" t="s">
        <v>190</v>
      </c>
      <c r="G468" s="43" t="n">
        <f aca="false">G469</f>
        <v>10000</v>
      </c>
    </row>
    <row r="469" customFormat="false" ht="15.75" hidden="false" customHeight="false" outlineLevel="0" collapsed="false">
      <c r="A469" s="40"/>
      <c r="B469" s="92" t="s">
        <v>189</v>
      </c>
      <c r="C469" s="40" t="s">
        <v>112</v>
      </c>
      <c r="D469" s="40"/>
      <c r="E469" s="40"/>
      <c r="F469" s="77" t="s">
        <v>124</v>
      </c>
      <c r="G469" s="43" t="n">
        <f aca="false">G470</f>
        <v>10000</v>
      </c>
    </row>
    <row r="470" customFormat="false" ht="15.75" hidden="false" customHeight="false" outlineLevel="0" collapsed="false">
      <c r="A470" s="40"/>
      <c r="B470" s="92" t="s">
        <v>189</v>
      </c>
      <c r="C470" s="40" t="s">
        <v>112</v>
      </c>
      <c r="D470" s="40" t="s">
        <v>53</v>
      </c>
      <c r="E470" s="40"/>
      <c r="F470" s="77" t="s">
        <v>178</v>
      </c>
      <c r="G470" s="43" t="n">
        <f aca="false">G471</f>
        <v>10000</v>
      </c>
    </row>
    <row r="471" customFormat="false" ht="15.75" hidden="false" customHeight="false" outlineLevel="0" collapsed="false">
      <c r="A471" s="40"/>
      <c r="B471" s="92" t="s">
        <v>189</v>
      </c>
      <c r="C471" s="40" t="s">
        <v>112</v>
      </c>
      <c r="D471" s="40" t="s">
        <v>53</v>
      </c>
      <c r="E471" s="73" t="s">
        <v>158</v>
      </c>
      <c r="F471" s="45" t="s">
        <v>159</v>
      </c>
      <c r="G471" s="43" t="n">
        <v>10000</v>
      </c>
    </row>
    <row r="472" s="75" customFormat="true" ht="31.5" hidden="false" customHeight="false" outlineLevel="0" collapsed="false">
      <c r="A472" s="71"/>
      <c r="B472" s="92" t="n">
        <v>620200</v>
      </c>
      <c r="C472" s="90"/>
      <c r="D472" s="71"/>
      <c r="E472" s="44"/>
      <c r="F472" s="45" t="s">
        <v>191</v>
      </c>
      <c r="G472" s="74" t="n">
        <f aca="false">G473</f>
        <v>4735</v>
      </c>
    </row>
    <row r="473" s="75" customFormat="true" ht="31.5" hidden="false" customHeight="false" outlineLevel="0" collapsed="false">
      <c r="A473" s="71"/>
      <c r="B473" s="92" t="s">
        <v>192</v>
      </c>
      <c r="C473" s="90"/>
      <c r="D473" s="71"/>
      <c r="E473" s="44"/>
      <c r="F473" s="45" t="s">
        <v>193</v>
      </c>
      <c r="G473" s="74" t="n">
        <f aca="false">G474</f>
        <v>4735</v>
      </c>
    </row>
    <row r="474" s="75" customFormat="true" ht="15.75" hidden="false" customHeight="false" outlineLevel="0" collapsed="false">
      <c r="A474" s="71"/>
      <c r="B474" s="92" t="s">
        <v>192</v>
      </c>
      <c r="C474" s="90" t="s">
        <v>112</v>
      </c>
      <c r="D474" s="71"/>
      <c r="E474" s="73"/>
      <c r="F474" s="45" t="s">
        <v>124</v>
      </c>
      <c r="G474" s="74" t="n">
        <f aca="false">G475</f>
        <v>4735</v>
      </c>
    </row>
    <row r="475" s="75" customFormat="true" ht="15.75" hidden="false" customHeight="false" outlineLevel="0" collapsed="false">
      <c r="A475" s="71"/>
      <c r="B475" s="92" t="s">
        <v>192</v>
      </c>
      <c r="C475" s="90" t="s">
        <v>112</v>
      </c>
      <c r="D475" s="71" t="s">
        <v>53</v>
      </c>
      <c r="E475" s="73"/>
      <c r="F475" s="45" t="s">
        <v>178</v>
      </c>
      <c r="G475" s="74" t="n">
        <f aca="false">G476</f>
        <v>4735</v>
      </c>
    </row>
    <row r="476" s="75" customFormat="true" ht="15.75" hidden="false" customHeight="false" outlineLevel="0" collapsed="false">
      <c r="A476" s="71"/>
      <c r="B476" s="92" t="s">
        <v>192</v>
      </c>
      <c r="C476" s="90" t="s">
        <v>112</v>
      </c>
      <c r="D476" s="71" t="s">
        <v>53</v>
      </c>
      <c r="E476" s="73" t="s">
        <v>158</v>
      </c>
      <c r="F476" s="45" t="s">
        <v>159</v>
      </c>
      <c r="G476" s="74" t="n">
        <v>4735</v>
      </c>
    </row>
    <row r="477" s="39" customFormat="true" ht="31.5" hidden="false" customHeight="false" outlineLevel="0" collapsed="false">
      <c r="A477" s="70"/>
      <c r="B477" s="34" t="n">
        <v>700000</v>
      </c>
      <c r="C477" s="70"/>
      <c r="D477" s="70"/>
      <c r="E477" s="35"/>
      <c r="F477" s="36" t="s">
        <v>122</v>
      </c>
      <c r="G477" s="37" t="n">
        <f aca="false">G496+G478+G491</f>
        <v>22602.4</v>
      </c>
      <c r="H477" s="46"/>
      <c r="I477" s="38"/>
      <c r="J477" s="38"/>
      <c r="K477" s="38"/>
      <c r="L477" s="38"/>
    </row>
    <row r="478" customFormat="false" ht="15.75" hidden="false" customHeight="false" outlineLevel="0" collapsed="false">
      <c r="A478" s="40"/>
      <c r="B478" s="41" t="n">
        <v>700100</v>
      </c>
      <c r="C478" s="73"/>
      <c r="D478" s="73"/>
      <c r="E478" s="40"/>
      <c r="F478" s="45" t="s">
        <v>123</v>
      </c>
      <c r="G478" s="94" t="n">
        <f aca="false">G479+G483+G487</f>
        <v>13605.6</v>
      </c>
    </row>
    <row r="479" customFormat="false" ht="15.75" hidden="false" customHeight="false" outlineLevel="0" collapsed="false">
      <c r="A479" s="40"/>
      <c r="B479" s="41" t="s">
        <v>194</v>
      </c>
      <c r="C479" s="73"/>
      <c r="D479" s="73"/>
      <c r="E479" s="71"/>
      <c r="F479" s="45" t="s">
        <v>195</v>
      </c>
      <c r="G479" s="43" t="n">
        <f aca="false">G480</f>
        <v>13035.6</v>
      </c>
    </row>
    <row r="480" customFormat="false" ht="15.75" hidden="false" customHeight="false" outlineLevel="0" collapsed="false">
      <c r="A480" s="40"/>
      <c r="B480" s="41" t="s">
        <v>194</v>
      </c>
      <c r="C480" s="73" t="s">
        <v>112</v>
      </c>
      <c r="D480" s="73"/>
      <c r="E480" s="40"/>
      <c r="F480" s="45" t="s">
        <v>124</v>
      </c>
      <c r="G480" s="43" t="n">
        <f aca="false">G481</f>
        <v>13035.6</v>
      </c>
    </row>
    <row r="481" customFormat="false" ht="15.75" hidden="false" customHeight="false" outlineLevel="0" collapsed="false">
      <c r="A481" s="40"/>
      <c r="B481" s="41" t="s">
        <v>194</v>
      </c>
      <c r="C481" s="73" t="s">
        <v>112</v>
      </c>
      <c r="D481" s="73" t="s">
        <v>56</v>
      </c>
      <c r="E481" s="40"/>
      <c r="F481" s="45" t="s">
        <v>125</v>
      </c>
      <c r="G481" s="43" t="n">
        <f aca="false">G482</f>
        <v>13035.6</v>
      </c>
    </row>
    <row r="482" customFormat="false" ht="15.75" hidden="false" customHeight="false" outlineLevel="0" collapsed="false">
      <c r="A482" s="40"/>
      <c r="B482" s="41" t="s">
        <v>194</v>
      </c>
      <c r="C482" s="73" t="s">
        <v>112</v>
      </c>
      <c r="D482" s="73" t="s">
        <v>56</v>
      </c>
      <c r="E482" s="71" t="s">
        <v>158</v>
      </c>
      <c r="F482" s="58" t="s">
        <v>159</v>
      </c>
      <c r="G482" s="43" t="n">
        <v>13035.6</v>
      </c>
    </row>
    <row r="483" customFormat="false" ht="15.75" hidden="false" customHeight="false" outlineLevel="0" collapsed="false">
      <c r="A483" s="40"/>
      <c r="B483" s="41" t="s">
        <v>196</v>
      </c>
      <c r="C483" s="73"/>
      <c r="D483" s="73"/>
      <c r="E483" s="71"/>
      <c r="F483" s="45" t="s">
        <v>197</v>
      </c>
      <c r="G483" s="43" t="n">
        <f aca="false">G484</f>
        <v>570</v>
      </c>
    </row>
    <row r="484" customFormat="false" ht="15.75" hidden="false" customHeight="false" outlineLevel="0" collapsed="false">
      <c r="A484" s="40"/>
      <c r="B484" s="41" t="s">
        <v>196</v>
      </c>
      <c r="C484" s="73" t="s">
        <v>112</v>
      </c>
      <c r="D484" s="73"/>
      <c r="E484" s="40"/>
      <c r="F484" s="45" t="s">
        <v>124</v>
      </c>
      <c r="G484" s="43" t="n">
        <f aca="false">G485</f>
        <v>570</v>
      </c>
    </row>
    <row r="485" customFormat="false" ht="15.75" hidden="false" customHeight="false" outlineLevel="0" collapsed="false">
      <c r="A485" s="40"/>
      <c r="B485" s="41" t="s">
        <v>196</v>
      </c>
      <c r="C485" s="73" t="s">
        <v>112</v>
      </c>
      <c r="D485" s="73" t="s">
        <v>56</v>
      </c>
      <c r="E485" s="40"/>
      <c r="F485" s="45" t="s">
        <v>125</v>
      </c>
      <c r="G485" s="43" t="n">
        <f aca="false">G486</f>
        <v>570</v>
      </c>
    </row>
    <row r="486" customFormat="false" ht="15.75" hidden="false" customHeight="false" outlineLevel="0" collapsed="false">
      <c r="A486" s="40"/>
      <c r="B486" s="41" t="s">
        <v>196</v>
      </c>
      <c r="C486" s="73" t="s">
        <v>112</v>
      </c>
      <c r="D486" s="73" t="s">
        <v>56</v>
      </c>
      <c r="E486" s="71" t="s">
        <v>158</v>
      </c>
      <c r="F486" s="58" t="s">
        <v>159</v>
      </c>
      <c r="G486" s="43" t="n">
        <v>570</v>
      </c>
    </row>
    <row r="487" customFormat="false" ht="15.75" hidden="true" customHeight="false" outlineLevel="0" collapsed="false">
      <c r="A487" s="40"/>
      <c r="B487" s="41" t="s">
        <v>198</v>
      </c>
      <c r="C487" s="73"/>
      <c r="D487" s="73"/>
      <c r="E487" s="71"/>
      <c r="F487" s="58" t="s">
        <v>199</v>
      </c>
      <c r="G487" s="43" t="n">
        <f aca="false">G488</f>
        <v>0</v>
      </c>
    </row>
    <row r="488" customFormat="false" ht="15.75" hidden="true" customHeight="false" outlineLevel="0" collapsed="false">
      <c r="A488" s="40"/>
      <c r="B488" s="41" t="s">
        <v>198</v>
      </c>
      <c r="C488" s="73" t="s">
        <v>112</v>
      </c>
      <c r="D488" s="73"/>
      <c r="E488" s="40"/>
      <c r="F488" s="45" t="s">
        <v>124</v>
      </c>
      <c r="G488" s="43" t="n">
        <f aca="false">G489</f>
        <v>0</v>
      </c>
    </row>
    <row r="489" customFormat="false" ht="15.75" hidden="true" customHeight="false" outlineLevel="0" collapsed="false">
      <c r="A489" s="40"/>
      <c r="B489" s="41" t="s">
        <v>198</v>
      </c>
      <c r="C489" s="73" t="s">
        <v>112</v>
      </c>
      <c r="D489" s="73" t="s">
        <v>56</v>
      </c>
      <c r="E489" s="40"/>
      <c r="F489" s="45" t="s">
        <v>125</v>
      </c>
      <c r="G489" s="43" t="n">
        <f aca="false">G490</f>
        <v>0</v>
      </c>
    </row>
    <row r="490" customFormat="false" ht="15.75" hidden="true" customHeight="false" outlineLevel="0" collapsed="false">
      <c r="A490" s="40"/>
      <c r="B490" s="41" t="s">
        <v>198</v>
      </c>
      <c r="C490" s="73" t="s">
        <v>112</v>
      </c>
      <c r="D490" s="73" t="s">
        <v>56</v>
      </c>
      <c r="E490" s="71" t="s">
        <v>158</v>
      </c>
      <c r="F490" s="58" t="s">
        <v>159</v>
      </c>
      <c r="G490" s="43"/>
    </row>
    <row r="491" customFormat="false" ht="15.75" hidden="false" customHeight="false" outlineLevel="0" collapsed="false">
      <c r="A491" s="40"/>
      <c r="B491" s="41" t="n">
        <v>700200</v>
      </c>
      <c r="C491" s="73"/>
      <c r="D491" s="73"/>
      <c r="E491" s="71"/>
      <c r="F491" s="45" t="s">
        <v>126</v>
      </c>
      <c r="G491" s="43" t="n">
        <f aca="false">G492</f>
        <v>1996.8</v>
      </c>
    </row>
    <row r="492" customFormat="false" ht="15.75" hidden="false" customHeight="false" outlineLevel="0" collapsed="false">
      <c r="A492" s="40"/>
      <c r="B492" s="41" t="s">
        <v>200</v>
      </c>
      <c r="C492" s="73"/>
      <c r="D492" s="73"/>
      <c r="E492" s="71"/>
      <c r="F492" s="91" t="s">
        <v>201</v>
      </c>
      <c r="G492" s="43" t="n">
        <f aca="false">G493</f>
        <v>1996.8</v>
      </c>
    </row>
    <row r="493" customFormat="false" ht="15.75" hidden="false" customHeight="false" outlineLevel="0" collapsed="false">
      <c r="A493" s="40"/>
      <c r="B493" s="41" t="s">
        <v>200</v>
      </c>
      <c r="C493" s="73" t="s">
        <v>112</v>
      </c>
      <c r="D493" s="73"/>
      <c r="E493" s="40"/>
      <c r="F493" s="45" t="s">
        <v>124</v>
      </c>
      <c r="G493" s="43" t="n">
        <f aca="false">G494</f>
        <v>1996.8</v>
      </c>
    </row>
    <row r="494" customFormat="false" ht="15.75" hidden="false" customHeight="false" outlineLevel="0" collapsed="false">
      <c r="A494" s="40"/>
      <c r="B494" s="41" t="s">
        <v>200</v>
      </c>
      <c r="C494" s="73" t="s">
        <v>112</v>
      </c>
      <c r="D494" s="73" t="s">
        <v>56</v>
      </c>
      <c r="E494" s="40"/>
      <c r="F494" s="45" t="s">
        <v>125</v>
      </c>
      <c r="G494" s="43" t="n">
        <f aca="false">G495</f>
        <v>1996.8</v>
      </c>
    </row>
    <row r="495" customFormat="false" ht="15.75" hidden="false" customHeight="false" outlineLevel="0" collapsed="false">
      <c r="A495" s="40"/>
      <c r="B495" s="41" t="s">
        <v>200</v>
      </c>
      <c r="C495" s="73" t="s">
        <v>112</v>
      </c>
      <c r="D495" s="73" t="s">
        <v>56</v>
      </c>
      <c r="E495" s="71" t="s">
        <v>158</v>
      </c>
      <c r="F495" s="58" t="s">
        <v>159</v>
      </c>
      <c r="G495" s="59" t="n">
        <v>1996.8</v>
      </c>
    </row>
    <row r="496" customFormat="false" ht="15.75" hidden="false" customHeight="false" outlineLevel="0" collapsed="false">
      <c r="A496" s="40"/>
      <c r="B496" s="41" t="n">
        <v>700300</v>
      </c>
      <c r="C496" s="73"/>
      <c r="D496" s="73"/>
      <c r="E496" s="40"/>
      <c r="F496" s="58" t="s">
        <v>202</v>
      </c>
      <c r="G496" s="43" t="n">
        <f aca="false">G497+G501</f>
        <v>7000</v>
      </c>
    </row>
    <row r="497" customFormat="false" ht="15.75" hidden="false" customHeight="false" outlineLevel="0" collapsed="false">
      <c r="A497" s="40"/>
      <c r="B497" s="41" t="s">
        <v>203</v>
      </c>
      <c r="C497" s="73"/>
      <c r="D497" s="73"/>
      <c r="E497" s="40"/>
      <c r="F497" s="45" t="s">
        <v>204</v>
      </c>
      <c r="G497" s="43" t="n">
        <f aca="false">G498</f>
        <v>7000</v>
      </c>
    </row>
    <row r="498" customFormat="false" ht="15.75" hidden="false" customHeight="false" outlineLevel="0" collapsed="false">
      <c r="A498" s="40"/>
      <c r="B498" s="41" t="s">
        <v>203</v>
      </c>
      <c r="C498" s="73" t="s">
        <v>112</v>
      </c>
      <c r="D498" s="73"/>
      <c r="E498" s="40"/>
      <c r="F498" s="45" t="s">
        <v>124</v>
      </c>
      <c r="G498" s="43" t="n">
        <f aca="false">G499</f>
        <v>7000</v>
      </c>
    </row>
    <row r="499" customFormat="false" ht="15.75" hidden="false" customHeight="false" outlineLevel="0" collapsed="false">
      <c r="A499" s="40"/>
      <c r="B499" s="41" t="s">
        <v>203</v>
      </c>
      <c r="C499" s="73" t="s">
        <v>112</v>
      </c>
      <c r="D499" s="73" t="s">
        <v>56</v>
      </c>
      <c r="E499" s="40"/>
      <c r="F499" s="45" t="s">
        <v>125</v>
      </c>
      <c r="G499" s="43" t="n">
        <f aca="false">G500</f>
        <v>7000</v>
      </c>
    </row>
    <row r="500" customFormat="false" ht="15.75" hidden="false" customHeight="false" outlineLevel="0" collapsed="false">
      <c r="A500" s="40"/>
      <c r="B500" s="41" t="s">
        <v>203</v>
      </c>
      <c r="C500" s="73" t="s">
        <v>112</v>
      </c>
      <c r="D500" s="73" t="s">
        <v>56</v>
      </c>
      <c r="E500" s="76" t="s">
        <v>158</v>
      </c>
      <c r="F500" s="77" t="s">
        <v>159</v>
      </c>
      <c r="G500" s="43" t="n">
        <v>7000</v>
      </c>
    </row>
    <row r="501" customFormat="false" ht="15.75" hidden="true" customHeight="false" outlineLevel="0" collapsed="false">
      <c r="A501" s="40"/>
      <c r="B501" s="41" t="s">
        <v>205</v>
      </c>
      <c r="C501" s="73"/>
      <c r="D501" s="73"/>
      <c r="E501" s="40"/>
      <c r="F501" s="45" t="s">
        <v>206</v>
      </c>
      <c r="G501" s="43"/>
    </row>
    <row r="502" customFormat="false" ht="15.75" hidden="true" customHeight="false" outlineLevel="0" collapsed="false">
      <c r="A502" s="40"/>
      <c r="B502" s="41" t="s">
        <v>205</v>
      </c>
      <c r="C502" s="73" t="s">
        <v>112</v>
      </c>
      <c r="D502" s="73"/>
      <c r="E502" s="40"/>
      <c r="F502" s="45" t="s">
        <v>124</v>
      </c>
      <c r="G502" s="43"/>
    </row>
    <row r="503" customFormat="false" ht="15.75" hidden="true" customHeight="false" outlineLevel="0" collapsed="false">
      <c r="A503" s="40"/>
      <c r="B503" s="41" t="s">
        <v>205</v>
      </c>
      <c r="C503" s="73" t="s">
        <v>112</v>
      </c>
      <c r="D503" s="73" t="s">
        <v>56</v>
      </c>
      <c r="E503" s="40"/>
      <c r="F503" s="45" t="s">
        <v>125</v>
      </c>
      <c r="G503" s="43"/>
    </row>
    <row r="504" customFormat="false" ht="15.75" hidden="true" customHeight="false" outlineLevel="0" collapsed="false">
      <c r="A504" s="40"/>
      <c r="B504" s="41" t="s">
        <v>205</v>
      </c>
      <c r="C504" s="73" t="s">
        <v>112</v>
      </c>
      <c r="D504" s="73" t="s">
        <v>56</v>
      </c>
      <c r="E504" s="76" t="s">
        <v>158</v>
      </c>
      <c r="F504" s="77" t="s">
        <v>159</v>
      </c>
      <c r="G504" s="43"/>
    </row>
    <row r="505" s="39" customFormat="true" ht="31.5" hidden="false" customHeight="false" outlineLevel="0" collapsed="false">
      <c r="A505" s="70"/>
      <c r="B505" s="34" t="n">
        <v>800000</v>
      </c>
      <c r="C505" s="70"/>
      <c r="D505" s="70"/>
      <c r="E505" s="35"/>
      <c r="F505" s="36" t="s">
        <v>129</v>
      </c>
      <c r="G505" s="37" t="n">
        <f aca="false">G506</f>
        <v>28751</v>
      </c>
      <c r="H505" s="38"/>
      <c r="I505" s="38"/>
      <c r="J505" s="38"/>
      <c r="K505" s="38"/>
      <c r="L505" s="38"/>
    </row>
    <row r="506" s="54" customFormat="true" ht="15.75" hidden="false" customHeight="false" outlineLevel="0" collapsed="false">
      <c r="A506" s="47"/>
      <c r="B506" s="48" t="n">
        <v>810000</v>
      </c>
      <c r="C506" s="47"/>
      <c r="D506" s="47"/>
      <c r="E506" s="49"/>
      <c r="F506" s="50" t="s">
        <v>130</v>
      </c>
      <c r="G506" s="51" t="n">
        <f aca="false">G507</f>
        <v>28751</v>
      </c>
      <c r="H506" s="53"/>
      <c r="I506" s="53"/>
      <c r="J506" s="53"/>
      <c r="K506" s="53"/>
      <c r="L506" s="53"/>
    </row>
    <row r="507" customFormat="false" ht="31.5" hidden="false" customHeight="false" outlineLevel="0" collapsed="false">
      <c r="A507" s="76"/>
      <c r="B507" s="82" t="n">
        <v>810100</v>
      </c>
      <c r="C507" s="40"/>
      <c r="D507" s="40"/>
      <c r="E507" s="76"/>
      <c r="F507" s="45" t="s">
        <v>207</v>
      </c>
      <c r="G507" s="65" t="n">
        <f aca="false">G508+G512+G516+G520+G524+G528+G532+G536+G540+G544+G548+G552+G556</f>
        <v>28751</v>
      </c>
      <c r="H507" s="95"/>
    </row>
    <row r="508" customFormat="false" ht="31.5" hidden="true" customHeight="false" outlineLevel="0" collapsed="false">
      <c r="A508" s="76"/>
      <c r="B508" s="82" t="s">
        <v>208</v>
      </c>
      <c r="C508" s="40"/>
      <c r="D508" s="40"/>
      <c r="E508" s="76"/>
      <c r="F508" s="45" t="s">
        <v>209</v>
      </c>
      <c r="G508" s="65" t="n">
        <f aca="false">G509</f>
        <v>0</v>
      </c>
    </row>
    <row r="509" customFormat="false" ht="15.75" hidden="true" customHeight="false" outlineLevel="0" collapsed="false">
      <c r="A509" s="44"/>
      <c r="B509" s="82" t="s">
        <v>208</v>
      </c>
      <c r="C509" s="40" t="s">
        <v>25</v>
      </c>
      <c r="D509" s="40"/>
      <c r="E509" s="76"/>
      <c r="F509" s="77" t="s">
        <v>26</v>
      </c>
      <c r="G509" s="65" t="n">
        <f aca="false">G510</f>
        <v>0</v>
      </c>
    </row>
    <row r="510" customFormat="false" ht="15.75" hidden="true" customHeight="false" outlineLevel="0" collapsed="false">
      <c r="A510" s="73"/>
      <c r="B510" s="82" t="s">
        <v>208</v>
      </c>
      <c r="C510" s="40" t="s">
        <v>25</v>
      </c>
      <c r="D510" s="40" t="s">
        <v>132</v>
      </c>
      <c r="E510" s="73"/>
      <c r="F510" s="87" t="s">
        <v>133</v>
      </c>
      <c r="G510" s="65" t="n">
        <f aca="false">G511</f>
        <v>0</v>
      </c>
    </row>
    <row r="511" customFormat="false" ht="16.5" hidden="true" customHeight="true" outlineLevel="0" collapsed="false">
      <c r="A511" s="44"/>
      <c r="B511" s="82" t="s">
        <v>208</v>
      </c>
      <c r="C511" s="40" t="s">
        <v>25</v>
      </c>
      <c r="D511" s="40" t="s">
        <v>132</v>
      </c>
      <c r="E511" s="76" t="s">
        <v>158</v>
      </c>
      <c r="F511" s="77" t="s">
        <v>159</v>
      </c>
      <c r="G511" s="65"/>
    </row>
    <row r="512" customFormat="false" ht="31.5" hidden="true" customHeight="false" outlineLevel="0" collapsed="false">
      <c r="A512" s="44"/>
      <c r="B512" s="82" t="s">
        <v>210</v>
      </c>
      <c r="C512" s="40"/>
      <c r="D512" s="40"/>
      <c r="E512" s="76"/>
      <c r="F512" s="45" t="s">
        <v>211</v>
      </c>
      <c r="G512" s="65" t="n">
        <f aca="false">G513</f>
        <v>0</v>
      </c>
    </row>
    <row r="513" customFormat="false" ht="20.25" hidden="true" customHeight="true" outlineLevel="0" collapsed="false">
      <c r="A513" s="44"/>
      <c r="B513" s="82" t="s">
        <v>210</v>
      </c>
      <c r="C513" s="40" t="s">
        <v>25</v>
      </c>
      <c r="D513" s="40"/>
      <c r="E513" s="76"/>
      <c r="F513" s="77" t="s">
        <v>26</v>
      </c>
      <c r="G513" s="65" t="n">
        <f aca="false">G514</f>
        <v>0</v>
      </c>
    </row>
    <row r="514" customFormat="false" ht="15.75" hidden="true" customHeight="false" outlineLevel="0" collapsed="false">
      <c r="A514" s="44"/>
      <c r="B514" s="82" t="s">
        <v>210</v>
      </c>
      <c r="C514" s="40" t="s">
        <v>25</v>
      </c>
      <c r="D514" s="40" t="s">
        <v>132</v>
      </c>
      <c r="E514" s="73"/>
      <c r="F514" s="87" t="s">
        <v>133</v>
      </c>
      <c r="G514" s="65" t="n">
        <f aca="false">G515</f>
        <v>0</v>
      </c>
    </row>
    <row r="515" customFormat="false" ht="15.75" hidden="true" customHeight="false" outlineLevel="0" collapsed="false">
      <c r="A515" s="73"/>
      <c r="B515" s="82" t="s">
        <v>210</v>
      </c>
      <c r="C515" s="40" t="s">
        <v>25</v>
      </c>
      <c r="D515" s="40" t="s">
        <v>132</v>
      </c>
      <c r="E515" s="76" t="s">
        <v>158</v>
      </c>
      <c r="F515" s="77" t="s">
        <v>159</v>
      </c>
      <c r="G515" s="65"/>
    </row>
    <row r="516" customFormat="false" ht="31.5" hidden="false" customHeight="false" outlineLevel="0" collapsed="false">
      <c r="A516" s="44"/>
      <c r="B516" s="82" t="s">
        <v>212</v>
      </c>
      <c r="C516" s="40"/>
      <c r="D516" s="40"/>
      <c r="E516" s="76"/>
      <c r="F516" s="45" t="s">
        <v>213</v>
      </c>
      <c r="G516" s="65" t="n">
        <f aca="false">G517</f>
        <v>1000</v>
      </c>
    </row>
    <row r="517" customFormat="false" ht="20.25" hidden="false" customHeight="true" outlineLevel="0" collapsed="false">
      <c r="A517" s="44"/>
      <c r="B517" s="82" t="s">
        <v>212</v>
      </c>
      <c r="C517" s="40" t="s">
        <v>25</v>
      </c>
      <c r="D517" s="40"/>
      <c r="E517" s="76"/>
      <c r="F517" s="77" t="s">
        <v>26</v>
      </c>
      <c r="G517" s="65" t="n">
        <f aca="false">G518</f>
        <v>1000</v>
      </c>
    </row>
    <row r="518" customFormat="false" ht="15.75" hidden="false" customHeight="false" outlineLevel="0" collapsed="false">
      <c r="A518" s="44"/>
      <c r="B518" s="82" t="s">
        <v>212</v>
      </c>
      <c r="C518" s="40" t="s">
        <v>25</v>
      </c>
      <c r="D518" s="40" t="s">
        <v>132</v>
      </c>
      <c r="E518" s="73"/>
      <c r="F518" s="87" t="s">
        <v>133</v>
      </c>
      <c r="G518" s="65" t="n">
        <f aca="false">G519</f>
        <v>1000</v>
      </c>
    </row>
    <row r="519" customFormat="false" ht="15.75" hidden="false" customHeight="false" outlineLevel="0" collapsed="false">
      <c r="A519" s="73"/>
      <c r="B519" s="82" t="s">
        <v>212</v>
      </c>
      <c r="C519" s="40" t="s">
        <v>25</v>
      </c>
      <c r="D519" s="40" t="s">
        <v>132</v>
      </c>
      <c r="E519" s="76" t="s">
        <v>158</v>
      </c>
      <c r="F519" s="77" t="s">
        <v>159</v>
      </c>
      <c r="G519" s="65" t="n">
        <v>1000</v>
      </c>
    </row>
    <row r="520" customFormat="false" ht="31.5" hidden="true" customHeight="false" outlineLevel="0" collapsed="false">
      <c r="A520" s="44"/>
      <c r="B520" s="82" t="s">
        <v>214</v>
      </c>
      <c r="C520" s="40"/>
      <c r="D520" s="40"/>
      <c r="E520" s="76"/>
      <c r="F520" s="45" t="s">
        <v>215</v>
      </c>
      <c r="G520" s="65" t="n">
        <f aca="false">G521</f>
        <v>0</v>
      </c>
    </row>
    <row r="521" customFormat="false" ht="20.25" hidden="true" customHeight="true" outlineLevel="0" collapsed="false">
      <c r="A521" s="44"/>
      <c r="B521" s="82" t="s">
        <v>214</v>
      </c>
      <c r="C521" s="40" t="s">
        <v>25</v>
      </c>
      <c r="D521" s="40"/>
      <c r="E521" s="76"/>
      <c r="F521" s="77" t="s">
        <v>26</v>
      </c>
      <c r="G521" s="65" t="n">
        <f aca="false">G522</f>
        <v>0</v>
      </c>
    </row>
    <row r="522" customFormat="false" ht="15.75" hidden="true" customHeight="false" outlineLevel="0" collapsed="false">
      <c r="A522" s="44"/>
      <c r="B522" s="82" t="s">
        <v>214</v>
      </c>
      <c r="C522" s="40" t="s">
        <v>25</v>
      </c>
      <c r="D522" s="40" t="s">
        <v>132</v>
      </c>
      <c r="E522" s="73"/>
      <c r="F522" s="87" t="s">
        <v>133</v>
      </c>
      <c r="G522" s="65" t="n">
        <f aca="false">G523</f>
        <v>0</v>
      </c>
    </row>
    <row r="523" customFormat="false" ht="15.75" hidden="true" customHeight="false" outlineLevel="0" collapsed="false">
      <c r="A523" s="73"/>
      <c r="B523" s="82" t="s">
        <v>214</v>
      </c>
      <c r="C523" s="40" t="s">
        <v>25</v>
      </c>
      <c r="D523" s="40" t="s">
        <v>132</v>
      </c>
      <c r="E523" s="76" t="s">
        <v>158</v>
      </c>
      <c r="F523" s="77" t="s">
        <v>159</v>
      </c>
      <c r="G523" s="65"/>
    </row>
    <row r="524" customFormat="false" ht="31.5" hidden="false" customHeight="false" outlineLevel="0" collapsed="false">
      <c r="A524" s="44"/>
      <c r="B524" s="82" t="s">
        <v>216</v>
      </c>
      <c r="C524" s="40"/>
      <c r="D524" s="40"/>
      <c r="E524" s="76"/>
      <c r="F524" s="45" t="s">
        <v>217</v>
      </c>
      <c r="G524" s="65" t="n">
        <f aca="false">G525</f>
        <v>21200</v>
      </c>
    </row>
    <row r="525" customFormat="false" ht="20.25" hidden="false" customHeight="true" outlineLevel="0" collapsed="false">
      <c r="A525" s="44"/>
      <c r="B525" s="82" t="s">
        <v>216</v>
      </c>
      <c r="C525" s="40" t="s">
        <v>25</v>
      </c>
      <c r="D525" s="40"/>
      <c r="E525" s="76"/>
      <c r="F525" s="77" t="s">
        <v>26</v>
      </c>
      <c r="G525" s="65" t="n">
        <f aca="false">G526</f>
        <v>21200</v>
      </c>
    </row>
    <row r="526" customFormat="false" ht="15.75" hidden="false" customHeight="false" outlineLevel="0" collapsed="false">
      <c r="A526" s="44"/>
      <c r="B526" s="82" t="s">
        <v>216</v>
      </c>
      <c r="C526" s="40" t="s">
        <v>25</v>
      </c>
      <c r="D526" s="40" t="s">
        <v>132</v>
      </c>
      <c r="E526" s="73"/>
      <c r="F526" s="87" t="s">
        <v>133</v>
      </c>
      <c r="G526" s="65" t="n">
        <f aca="false">G527</f>
        <v>21200</v>
      </c>
    </row>
    <row r="527" customFormat="false" ht="15.75" hidden="false" customHeight="false" outlineLevel="0" collapsed="false">
      <c r="A527" s="73"/>
      <c r="B527" s="82" t="s">
        <v>216</v>
      </c>
      <c r="C527" s="40" t="s">
        <v>25</v>
      </c>
      <c r="D527" s="40" t="s">
        <v>132</v>
      </c>
      <c r="E527" s="76" t="s">
        <v>158</v>
      </c>
      <c r="F527" s="77" t="s">
        <v>159</v>
      </c>
      <c r="G527" s="65" t="n">
        <v>21200</v>
      </c>
    </row>
    <row r="528" customFormat="false" ht="15.75" hidden="true" customHeight="false" outlineLevel="0" collapsed="false">
      <c r="A528" s="44"/>
      <c r="B528" s="82" t="s">
        <v>218</v>
      </c>
      <c r="C528" s="40"/>
      <c r="D528" s="40"/>
      <c r="E528" s="76"/>
      <c r="F528" s="45" t="s">
        <v>219</v>
      </c>
      <c r="G528" s="65" t="n">
        <f aca="false">G529</f>
        <v>0</v>
      </c>
    </row>
    <row r="529" customFormat="false" ht="20.25" hidden="true" customHeight="true" outlineLevel="0" collapsed="false">
      <c r="A529" s="44"/>
      <c r="B529" s="82" t="s">
        <v>218</v>
      </c>
      <c r="C529" s="40" t="s">
        <v>25</v>
      </c>
      <c r="D529" s="40"/>
      <c r="E529" s="76"/>
      <c r="F529" s="77" t="s">
        <v>26</v>
      </c>
      <c r="G529" s="65" t="n">
        <f aca="false">G530</f>
        <v>0</v>
      </c>
    </row>
    <row r="530" customFormat="false" ht="15.75" hidden="true" customHeight="false" outlineLevel="0" collapsed="false">
      <c r="A530" s="44"/>
      <c r="B530" s="82" t="s">
        <v>218</v>
      </c>
      <c r="C530" s="40" t="s">
        <v>25</v>
      </c>
      <c r="D530" s="40" t="s">
        <v>132</v>
      </c>
      <c r="E530" s="73"/>
      <c r="F530" s="87" t="s">
        <v>133</v>
      </c>
      <c r="G530" s="65" t="n">
        <f aca="false">G531</f>
        <v>0</v>
      </c>
    </row>
    <row r="531" customFormat="false" ht="15.75" hidden="true" customHeight="false" outlineLevel="0" collapsed="false">
      <c r="A531" s="73"/>
      <c r="B531" s="82" t="s">
        <v>218</v>
      </c>
      <c r="C531" s="40" t="s">
        <v>25</v>
      </c>
      <c r="D531" s="40" t="s">
        <v>132</v>
      </c>
      <c r="E531" s="76" t="s">
        <v>158</v>
      </c>
      <c r="F531" s="77" t="s">
        <v>159</v>
      </c>
      <c r="G531" s="65"/>
    </row>
    <row r="532" customFormat="false" ht="31.5" hidden="true" customHeight="false" outlineLevel="0" collapsed="false">
      <c r="A532" s="44"/>
      <c r="B532" s="82" t="s">
        <v>220</v>
      </c>
      <c r="C532" s="40"/>
      <c r="D532" s="40"/>
      <c r="E532" s="76"/>
      <c r="F532" s="45" t="s">
        <v>221</v>
      </c>
      <c r="G532" s="65"/>
    </row>
    <row r="533" customFormat="false" ht="20.25" hidden="true" customHeight="true" outlineLevel="0" collapsed="false">
      <c r="A533" s="44"/>
      <c r="B533" s="82" t="s">
        <v>220</v>
      </c>
      <c r="C533" s="40" t="s">
        <v>25</v>
      </c>
      <c r="D533" s="40"/>
      <c r="E533" s="76"/>
      <c r="F533" s="77" t="s">
        <v>26</v>
      </c>
      <c r="G533" s="65"/>
    </row>
    <row r="534" customFormat="false" ht="15.75" hidden="true" customHeight="false" outlineLevel="0" collapsed="false">
      <c r="A534" s="44"/>
      <c r="B534" s="82" t="s">
        <v>220</v>
      </c>
      <c r="C534" s="40" t="s">
        <v>25</v>
      </c>
      <c r="D534" s="40" t="s">
        <v>132</v>
      </c>
      <c r="E534" s="73"/>
      <c r="F534" s="87" t="s">
        <v>133</v>
      </c>
      <c r="G534" s="65"/>
    </row>
    <row r="535" customFormat="false" ht="15.75" hidden="true" customHeight="false" outlineLevel="0" collapsed="false">
      <c r="A535" s="73"/>
      <c r="B535" s="82" t="s">
        <v>220</v>
      </c>
      <c r="C535" s="40" t="s">
        <v>25</v>
      </c>
      <c r="D535" s="40" t="s">
        <v>132</v>
      </c>
      <c r="E535" s="76" t="s">
        <v>158</v>
      </c>
      <c r="F535" s="77" t="s">
        <v>159</v>
      </c>
      <c r="G535" s="65"/>
    </row>
    <row r="536" customFormat="false" ht="15.75" hidden="false" customHeight="false" outlineLevel="0" collapsed="false">
      <c r="A536" s="44"/>
      <c r="B536" s="82" t="s">
        <v>222</v>
      </c>
      <c r="C536" s="40"/>
      <c r="D536" s="40"/>
      <c r="E536" s="76"/>
      <c r="F536" s="45" t="s">
        <v>223</v>
      </c>
      <c r="G536" s="65" t="n">
        <f aca="false">G537</f>
        <v>4000</v>
      </c>
    </row>
    <row r="537" customFormat="false" ht="20.25" hidden="false" customHeight="true" outlineLevel="0" collapsed="false">
      <c r="A537" s="44"/>
      <c r="B537" s="82" t="s">
        <v>222</v>
      </c>
      <c r="C537" s="40" t="s">
        <v>25</v>
      </c>
      <c r="D537" s="40"/>
      <c r="E537" s="76"/>
      <c r="F537" s="77" t="s">
        <v>26</v>
      </c>
      <c r="G537" s="65" t="n">
        <f aca="false">G538</f>
        <v>4000</v>
      </c>
    </row>
    <row r="538" customFormat="false" ht="15.75" hidden="false" customHeight="false" outlineLevel="0" collapsed="false">
      <c r="A538" s="44"/>
      <c r="B538" s="82" t="s">
        <v>222</v>
      </c>
      <c r="C538" s="40" t="s">
        <v>25</v>
      </c>
      <c r="D538" s="40" t="s">
        <v>132</v>
      </c>
      <c r="E538" s="73"/>
      <c r="F538" s="87" t="s">
        <v>133</v>
      </c>
      <c r="G538" s="65" t="n">
        <f aca="false">G539</f>
        <v>4000</v>
      </c>
    </row>
    <row r="539" customFormat="false" ht="15.75" hidden="false" customHeight="false" outlineLevel="0" collapsed="false">
      <c r="A539" s="73"/>
      <c r="B539" s="82" t="s">
        <v>222</v>
      </c>
      <c r="C539" s="40" t="s">
        <v>25</v>
      </c>
      <c r="D539" s="40" t="s">
        <v>132</v>
      </c>
      <c r="E539" s="76" t="s">
        <v>158</v>
      </c>
      <c r="F539" s="77" t="s">
        <v>159</v>
      </c>
      <c r="G539" s="65" t="n">
        <v>4000</v>
      </c>
    </row>
    <row r="540" customFormat="false" ht="31.5" hidden="false" customHeight="false" outlineLevel="0" collapsed="false">
      <c r="A540" s="73"/>
      <c r="B540" s="82" t="s">
        <v>224</v>
      </c>
      <c r="C540" s="40"/>
      <c r="D540" s="40"/>
      <c r="E540" s="76"/>
      <c r="F540" s="45" t="s">
        <v>225</v>
      </c>
      <c r="G540" s="65" t="n">
        <f aca="false">G541</f>
        <v>1500</v>
      </c>
    </row>
    <row r="541" customFormat="false" ht="20.25" hidden="false" customHeight="true" outlineLevel="0" collapsed="false">
      <c r="A541" s="44"/>
      <c r="B541" s="82" t="s">
        <v>224</v>
      </c>
      <c r="C541" s="40" t="s">
        <v>25</v>
      </c>
      <c r="D541" s="40"/>
      <c r="E541" s="76"/>
      <c r="F541" s="77" t="s">
        <v>26</v>
      </c>
      <c r="G541" s="65" t="n">
        <f aca="false">G542</f>
        <v>1500</v>
      </c>
    </row>
    <row r="542" customFormat="false" ht="15.75" hidden="false" customHeight="false" outlineLevel="0" collapsed="false">
      <c r="A542" s="44"/>
      <c r="B542" s="82" t="s">
        <v>224</v>
      </c>
      <c r="C542" s="40" t="s">
        <v>25</v>
      </c>
      <c r="D542" s="40" t="s">
        <v>132</v>
      </c>
      <c r="E542" s="73"/>
      <c r="F542" s="87" t="s">
        <v>133</v>
      </c>
      <c r="G542" s="65" t="n">
        <f aca="false">G543</f>
        <v>1500</v>
      </c>
    </row>
    <row r="543" customFormat="false" ht="15.75" hidden="false" customHeight="false" outlineLevel="0" collapsed="false">
      <c r="A543" s="73"/>
      <c r="B543" s="82" t="s">
        <v>224</v>
      </c>
      <c r="C543" s="40" t="s">
        <v>25</v>
      </c>
      <c r="D543" s="40" t="s">
        <v>132</v>
      </c>
      <c r="E543" s="76" t="s">
        <v>158</v>
      </c>
      <c r="F543" s="77" t="s">
        <v>159</v>
      </c>
      <c r="G543" s="65" t="n">
        <v>1500</v>
      </c>
    </row>
    <row r="544" customFormat="false" ht="47.25" hidden="true" customHeight="false" outlineLevel="0" collapsed="false">
      <c r="A544" s="73"/>
      <c r="B544" s="82" t="s">
        <v>226</v>
      </c>
      <c r="C544" s="40"/>
      <c r="D544" s="40"/>
      <c r="E544" s="76"/>
      <c r="F544" s="45" t="s">
        <v>227</v>
      </c>
      <c r="G544" s="94"/>
    </row>
    <row r="545" customFormat="false" ht="20.25" hidden="true" customHeight="true" outlineLevel="0" collapsed="false">
      <c r="A545" s="44"/>
      <c r="B545" s="82" t="s">
        <v>226</v>
      </c>
      <c r="C545" s="40" t="s">
        <v>25</v>
      </c>
      <c r="D545" s="40"/>
      <c r="E545" s="76"/>
      <c r="F545" s="77" t="s">
        <v>26</v>
      </c>
      <c r="G545" s="65"/>
    </row>
    <row r="546" customFormat="false" ht="15.75" hidden="true" customHeight="false" outlineLevel="0" collapsed="false">
      <c r="A546" s="44"/>
      <c r="B546" s="82" t="s">
        <v>226</v>
      </c>
      <c r="C546" s="40" t="s">
        <v>25</v>
      </c>
      <c r="D546" s="40" t="s">
        <v>132</v>
      </c>
      <c r="E546" s="73"/>
      <c r="F546" s="87" t="s">
        <v>133</v>
      </c>
      <c r="G546" s="65"/>
    </row>
    <row r="547" customFormat="false" ht="15.75" hidden="true" customHeight="false" outlineLevel="0" collapsed="false">
      <c r="A547" s="73"/>
      <c r="B547" s="82" t="s">
        <v>226</v>
      </c>
      <c r="C547" s="40" t="s">
        <v>25</v>
      </c>
      <c r="D547" s="40" t="s">
        <v>132</v>
      </c>
      <c r="E547" s="76" t="s">
        <v>158</v>
      </c>
      <c r="F547" s="77" t="s">
        <v>159</v>
      </c>
      <c r="G547" s="65"/>
    </row>
    <row r="548" customFormat="false" ht="15.75" hidden="false" customHeight="false" outlineLevel="0" collapsed="false">
      <c r="A548" s="73"/>
      <c r="B548" s="82" t="s">
        <v>228</v>
      </c>
      <c r="C548" s="40"/>
      <c r="D548" s="40"/>
      <c r="E548" s="76"/>
      <c r="F548" s="77" t="s">
        <v>229</v>
      </c>
      <c r="G548" s="65" t="n">
        <f aca="false">G549</f>
        <v>1051</v>
      </c>
    </row>
    <row r="549" customFormat="false" ht="15.75" hidden="false" customHeight="false" outlineLevel="0" collapsed="false">
      <c r="A549" s="73"/>
      <c r="B549" s="82" t="s">
        <v>228</v>
      </c>
      <c r="C549" s="40" t="s">
        <v>25</v>
      </c>
      <c r="D549" s="40"/>
      <c r="E549" s="76"/>
      <c r="F549" s="77" t="s">
        <v>26</v>
      </c>
      <c r="G549" s="65" t="n">
        <f aca="false">G550</f>
        <v>1051</v>
      </c>
    </row>
    <row r="550" customFormat="false" ht="15.75" hidden="false" customHeight="false" outlineLevel="0" collapsed="false">
      <c r="A550" s="73"/>
      <c r="B550" s="82" t="s">
        <v>228</v>
      </c>
      <c r="C550" s="40" t="s">
        <v>25</v>
      </c>
      <c r="D550" s="40" t="s">
        <v>132</v>
      </c>
      <c r="E550" s="73"/>
      <c r="F550" s="87" t="s">
        <v>133</v>
      </c>
      <c r="G550" s="65" t="n">
        <f aca="false">G551</f>
        <v>1051</v>
      </c>
    </row>
    <row r="551" customFormat="false" ht="15.75" hidden="false" customHeight="false" outlineLevel="0" collapsed="false">
      <c r="A551" s="73"/>
      <c r="B551" s="82" t="s">
        <v>228</v>
      </c>
      <c r="C551" s="40" t="s">
        <v>25</v>
      </c>
      <c r="D551" s="40" t="s">
        <v>132</v>
      </c>
      <c r="E551" s="76" t="s">
        <v>158</v>
      </c>
      <c r="F551" s="77" t="s">
        <v>159</v>
      </c>
      <c r="G551" s="65" t="n">
        <v>1051</v>
      </c>
    </row>
    <row r="552" customFormat="false" ht="33.75" hidden="true" customHeight="true" outlineLevel="0" collapsed="false">
      <c r="A552" s="73"/>
      <c r="B552" s="82" t="s">
        <v>230</v>
      </c>
      <c r="C552" s="40"/>
      <c r="D552" s="40"/>
      <c r="E552" s="76"/>
      <c r="F552" s="77" t="s">
        <v>231</v>
      </c>
      <c r="G552" s="65" t="n">
        <f aca="false">G553</f>
        <v>0</v>
      </c>
    </row>
    <row r="553" customFormat="false" ht="15.75" hidden="true" customHeight="false" outlineLevel="0" collapsed="false">
      <c r="A553" s="73"/>
      <c r="B553" s="82" t="s">
        <v>230</v>
      </c>
      <c r="C553" s="40" t="s">
        <v>25</v>
      </c>
      <c r="D553" s="40"/>
      <c r="E553" s="76"/>
      <c r="F553" s="77" t="s">
        <v>26</v>
      </c>
      <c r="G553" s="65" t="n">
        <f aca="false">G554</f>
        <v>0</v>
      </c>
    </row>
    <row r="554" customFormat="false" ht="15.75" hidden="true" customHeight="false" outlineLevel="0" collapsed="false">
      <c r="A554" s="73"/>
      <c r="B554" s="82" t="s">
        <v>230</v>
      </c>
      <c r="C554" s="40" t="s">
        <v>25</v>
      </c>
      <c r="D554" s="40" t="s">
        <v>132</v>
      </c>
      <c r="E554" s="73"/>
      <c r="F554" s="87" t="s">
        <v>133</v>
      </c>
      <c r="G554" s="65" t="n">
        <f aca="false">G555</f>
        <v>0</v>
      </c>
    </row>
    <row r="555" customFormat="false" ht="15.75" hidden="true" customHeight="false" outlineLevel="0" collapsed="false">
      <c r="A555" s="73"/>
      <c r="B555" s="82" t="s">
        <v>230</v>
      </c>
      <c r="C555" s="40" t="s">
        <v>25</v>
      </c>
      <c r="D555" s="40" t="s">
        <v>132</v>
      </c>
      <c r="E555" s="76" t="s">
        <v>158</v>
      </c>
      <c r="F555" s="77" t="s">
        <v>159</v>
      </c>
      <c r="G555" s="65"/>
    </row>
    <row r="556" customFormat="false" ht="63" hidden="false" customHeight="false" outlineLevel="0" collapsed="false">
      <c r="A556" s="44"/>
      <c r="B556" s="82" t="s">
        <v>232</v>
      </c>
      <c r="C556" s="40"/>
      <c r="D556" s="40"/>
      <c r="E556" s="76"/>
      <c r="F556" s="45" t="s">
        <v>233</v>
      </c>
      <c r="G556" s="65" t="n">
        <f aca="false">G557</f>
        <v>0</v>
      </c>
    </row>
    <row r="557" customFormat="false" ht="16.5" hidden="false" customHeight="true" outlineLevel="0" collapsed="false">
      <c r="A557" s="44"/>
      <c r="B557" s="82" t="s">
        <v>232</v>
      </c>
      <c r="C557" s="40" t="s">
        <v>25</v>
      </c>
      <c r="D557" s="40"/>
      <c r="E557" s="76"/>
      <c r="F557" s="77" t="s">
        <v>26</v>
      </c>
      <c r="G557" s="65" t="n">
        <f aca="false">G558</f>
        <v>0</v>
      </c>
    </row>
    <row r="558" customFormat="false" ht="16.5" hidden="false" customHeight="true" outlineLevel="0" collapsed="false">
      <c r="A558" s="44"/>
      <c r="B558" s="82" t="s">
        <v>232</v>
      </c>
      <c r="C558" s="40" t="s">
        <v>25</v>
      </c>
      <c r="D558" s="40" t="s">
        <v>132</v>
      </c>
      <c r="E558" s="73"/>
      <c r="F558" s="87" t="s">
        <v>133</v>
      </c>
      <c r="G558" s="65" t="n">
        <f aca="false">G559</f>
        <v>0</v>
      </c>
    </row>
    <row r="559" customFormat="false" ht="15.75" hidden="false" customHeight="false" outlineLevel="0" collapsed="false">
      <c r="A559" s="44"/>
      <c r="B559" s="82" t="s">
        <v>232</v>
      </c>
      <c r="C559" s="40" t="s">
        <v>25</v>
      </c>
      <c r="D559" s="40" t="s">
        <v>132</v>
      </c>
      <c r="E559" s="44" t="s">
        <v>158</v>
      </c>
      <c r="F559" s="77" t="s">
        <v>159</v>
      </c>
      <c r="G559" s="65" t="n">
        <f aca="false">71052.7-71052.7</f>
        <v>0</v>
      </c>
    </row>
    <row r="560" s="39" customFormat="true" ht="31.5" hidden="false" customHeight="false" outlineLevel="0" collapsed="false">
      <c r="A560" s="70"/>
      <c r="B560" s="34" t="n">
        <v>1300000</v>
      </c>
      <c r="C560" s="70"/>
      <c r="D560" s="70"/>
      <c r="E560" s="35"/>
      <c r="F560" s="36" t="s">
        <v>89</v>
      </c>
      <c r="G560" s="37" t="n">
        <f aca="false">G561</f>
        <v>2983.4</v>
      </c>
      <c r="H560" s="46"/>
      <c r="I560" s="46"/>
      <c r="J560" s="38"/>
      <c r="K560" s="38"/>
      <c r="L560" s="38"/>
    </row>
    <row r="561" s="54" customFormat="true" ht="15.75" hidden="false" customHeight="false" outlineLevel="0" collapsed="false">
      <c r="A561" s="96"/>
      <c r="B561" s="97" t="n">
        <v>1360000</v>
      </c>
      <c r="C561" s="96"/>
      <c r="D561" s="96"/>
      <c r="E561" s="98"/>
      <c r="F561" s="99" t="s">
        <v>94</v>
      </c>
      <c r="G561" s="51" t="n">
        <f aca="false">G562</f>
        <v>2983.4</v>
      </c>
      <c r="H561" s="53"/>
      <c r="I561" s="53"/>
      <c r="J561" s="53"/>
      <c r="K561" s="53"/>
      <c r="L561" s="53"/>
    </row>
    <row r="562" customFormat="false" ht="15.75" hidden="false" customHeight="false" outlineLevel="0" collapsed="false">
      <c r="A562" s="44"/>
      <c r="B562" s="63" t="n">
        <v>1360100</v>
      </c>
      <c r="C562" s="40"/>
      <c r="D562" s="40"/>
      <c r="E562" s="44"/>
      <c r="F562" s="45" t="s">
        <v>95</v>
      </c>
      <c r="G562" s="65" t="n">
        <f aca="false">G563</f>
        <v>2983.4</v>
      </c>
    </row>
    <row r="563" customFormat="false" ht="31.5" hidden="false" customHeight="false" outlineLevel="0" collapsed="false">
      <c r="A563" s="44"/>
      <c r="B563" s="56" t="s">
        <v>234</v>
      </c>
      <c r="C563" s="40"/>
      <c r="D563" s="40"/>
      <c r="E563" s="44"/>
      <c r="F563" s="91" t="s">
        <v>235</v>
      </c>
      <c r="G563" s="65" t="n">
        <f aca="false">G564</f>
        <v>2983.4</v>
      </c>
    </row>
    <row r="564" customFormat="false" ht="15.75" hidden="false" customHeight="false" outlineLevel="0" collapsed="false">
      <c r="A564" s="44"/>
      <c r="B564" s="56" t="s">
        <v>234</v>
      </c>
      <c r="C564" s="55" t="s">
        <v>25</v>
      </c>
      <c r="D564" s="55"/>
      <c r="E564" s="55"/>
      <c r="F564" s="77" t="s">
        <v>26</v>
      </c>
      <c r="G564" s="65" t="n">
        <f aca="false">G565</f>
        <v>2983.4</v>
      </c>
    </row>
    <row r="565" customFormat="false" ht="15.75" hidden="false" customHeight="false" outlineLevel="0" collapsed="false">
      <c r="A565" s="44"/>
      <c r="B565" s="56" t="s">
        <v>234</v>
      </c>
      <c r="C565" s="55" t="s">
        <v>25</v>
      </c>
      <c r="D565" s="55" t="s">
        <v>49</v>
      </c>
      <c r="E565" s="55"/>
      <c r="F565" s="58" t="s">
        <v>84</v>
      </c>
      <c r="G565" s="65" t="n">
        <f aca="false">G566</f>
        <v>2983.4</v>
      </c>
    </row>
    <row r="566" customFormat="false" ht="15.75" hidden="false" customHeight="false" outlineLevel="0" collapsed="false">
      <c r="A566" s="44"/>
      <c r="B566" s="56" t="s">
        <v>234</v>
      </c>
      <c r="C566" s="55" t="s">
        <v>25</v>
      </c>
      <c r="D566" s="55" t="s">
        <v>49</v>
      </c>
      <c r="E566" s="44" t="s">
        <v>158</v>
      </c>
      <c r="F566" s="77" t="s">
        <v>159</v>
      </c>
      <c r="G566" s="59" t="n">
        <v>2983.4</v>
      </c>
    </row>
    <row r="567" s="39" customFormat="true" ht="15.75" hidden="false" customHeight="false" outlineLevel="0" collapsed="false">
      <c r="A567" s="70"/>
      <c r="B567" s="34" t="n">
        <v>7000000</v>
      </c>
      <c r="C567" s="70"/>
      <c r="D567" s="70"/>
      <c r="E567" s="35"/>
      <c r="F567" s="36" t="s">
        <v>31</v>
      </c>
      <c r="G567" s="37" t="n">
        <f aca="false">G568+G574</f>
        <v>3760</v>
      </c>
      <c r="H567" s="46"/>
      <c r="I567" s="46"/>
      <c r="J567" s="38"/>
      <c r="K567" s="38"/>
      <c r="L567" s="38"/>
    </row>
    <row r="568" s="54" customFormat="true" ht="31.5" hidden="false" customHeight="false" outlineLevel="0" collapsed="false">
      <c r="A568" s="96"/>
      <c r="B568" s="97" t="n">
        <v>7030000</v>
      </c>
      <c r="C568" s="96"/>
      <c r="D568" s="96"/>
      <c r="E568" s="98"/>
      <c r="F568" s="99" t="s">
        <v>32</v>
      </c>
      <c r="G568" s="51" t="n">
        <f aca="false">G569</f>
        <v>3000</v>
      </c>
      <c r="H568" s="53"/>
      <c r="I568" s="53"/>
      <c r="J568" s="53"/>
      <c r="K568" s="53"/>
      <c r="L568" s="53"/>
    </row>
    <row r="569" s="100" customFormat="true" ht="31.5" hidden="false" customHeight="false" outlineLevel="0" collapsed="false">
      <c r="A569" s="55"/>
      <c r="B569" s="63" t="n">
        <v>7031500</v>
      </c>
      <c r="C569" s="55"/>
      <c r="D569" s="55"/>
      <c r="E569" s="57"/>
      <c r="F569" s="42" t="s">
        <v>236</v>
      </c>
      <c r="G569" s="74" t="n">
        <f aca="false">G570</f>
        <v>3000</v>
      </c>
      <c r="H569" s="60"/>
      <c r="I569" s="60"/>
      <c r="J569" s="60"/>
      <c r="K569" s="60"/>
      <c r="L569" s="60"/>
    </row>
    <row r="570" s="100" customFormat="true" ht="114.75" hidden="false" customHeight="true" outlineLevel="0" collapsed="false">
      <c r="A570" s="55"/>
      <c r="B570" s="56" t="s">
        <v>237</v>
      </c>
      <c r="C570" s="55"/>
      <c r="D570" s="55"/>
      <c r="E570" s="57"/>
      <c r="F570" s="42" t="s">
        <v>238</v>
      </c>
      <c r="G570" s="74" t="n">
        <f aca="false">G571</f>
        <v>3000</v>
      </c>
      <c r="H570" s="60"/>
      <c r="I570" s="60"/>
      <c r="J570" s="60"/>
      <c r="K570" s="60"/>
      <c r="L570" s="60"/>
    </row>
    <row r="571" s="100" customFormat="true" ht="15.75" hidden="false" customHeight="false" outlineLevel="0" collapsed="false">
      <c r="A571" s="55"/>
      <c r="B571" s="56" t="s">
        <v>237</v>
      </c>
      <c r="C571" s="55" t="s">
        <v>25</v>
      </c>
      <c r="D571" s="55"/>
      <c r="E571" s="55"/>
      <c r="F571" s="77" t="s">
        <v>26</v>
      </c>
      <c r="G571" s="74" t="n">
        <f aca="false">G572</f>
        <v>3000</v>
      </c>
      <c r="H571" s="60"/>
      <c r="I571" s="60"/>
      <c r="J571" s="60"/>
      <c r="K571" s="60"/>
      <c r="L571" s="60"/>
    </row>
    <row r="572" s="100" customFormat="true" ht="15.75" hidden="false" customHeight="false" outlineLevel="0" collapsed="false">
      <c r="A572" s="55"/>
      <c r="B572" s="56" t="s">
        <v>237</v>
      </c>
      <c r="C572" s="55" t="s">
        <v>25</v>
      </c>
      <c r="D572" s="55" t="s">
        <v>49</v>
      </c>
      <c r="E572" s="55"/>
      <c r="F572" s="58" t="s">
        <v>84</v>
      </c>
      <c r="G572" s="74" t="n">
        <f aca="false">G573</f>
        <v>3000</v>
      </c>
      <c r="H572" s="60"/>
      <c r="I572" s="60"/>
      <c r="J572" s="60"/>
      <c r="K572" s="60"/>
      <c r="L572" s="60"/>
    </row>
    <row r="573" s="100" customFormat="true" ht="15.75" hidden="false" customHeight="false" outlineLevel="0" collapsed="false">
      <c r="A573" s="55"/>
      <c r="B573" s="56" t="s">
        <v>237</v>
      </c>
      <c r="C573" s="55" t="s">
        <v>25</v>
      </c>
      <c r="D573" s="55" t="s">
        <v>49</v>
      </c>
      <c r="E573" s="55" t="s">
        <v>158</v>
      </c>
      <c r="F573" s="77" t="s">
        <v>159</v>
      </c>
      <c r="G573" s="74" t="n">
        <v>3000</v>
      </c>
      <c r="H573" s="60"/>
      <c r="I573" s="60"/>
      <c r="J573" s="60"/>
      <c r="K573" s="60"/>
      <c r="L573" s="60"/>
    </row>
    <row r="574" s="54" customFormat="true" ht="31.5" hidden="false" customHeight="false" outlineLevel="0" collapsed="false">
      <c r="A574" s="47"/>
      <c r="B574" s="48" t="n">
        <v>7070000</v>
      </c>
      <c r="C574" s="47"/>
      <c r="D574" s="47"/>
      <c r="E574" s="49"/>
      <c r="F574" s="50" t="s">
        <v>135</v>
      </c>
      <c r="G574" s="51" t="n">
        <f aca="false">G575</f>
        <v>760</v>
      </c>
      <c r="H574" s="53"/>
      <c r="I574" s="53"/>
      <c r="J574" s="53"/>
      <c r="K574" s="53"/>
      <c r="L574" s="53"/>
    </row>
    <row r="575" s="60" customFormat="true" ht="31.5" hidden="false" customHeight="false" outlineLevel="0" collapsed="false">
      <c r="A575" s="55"/>
      <c r="B575" s="82" t="n">
        <v>7070200</v>
      </c>
      <c r="C575" s="55"/>
      <c r="D575" s="55"/>
      <c r="E575" s="55"/>
      <c r="F575" s="42" t="s">
        <v>239</v>
      </c>
      <c r="G575" s="74" t="n">
        <f aca="false">G576</f>
        <v>760</v>
      </c>
    </row>
    <row r="576" s="60" customFormat="true" ht="15.75" hidden="false" customHeight="false" outlineLevel="0" collapsed="false">
      <c r="A576" s="55"/>
      <c r="B576" s="56" t="s">
        <v>240</v>
      </c>
      <c r="C576" s="55"/>
      <c r="D576" s="55"/>
      <c r="E576" s="55"/>
      <c r="F576" s="42" t="s">
        <v>241</v>
      </c>
      <c r="G576" s="74" t="n">
        <f aca="false">G577</f>
        <v>760</v>
      </c>
    </row>
    <row r="577" s="61" customFormat="true" ht="15.75" hidden="false" customHeight="false" outlineLevel="0" collapsed="false">
      <c r="A577" s="88"/>
      <c r="B577" s="56" t="s">
        <v>240</v>
      </c>
      <c r="C577" s="73" t="s">
        <v>112</v>
      </c>
      <c r="D577" s="73"/>
      <c r="E577" s="40"/>
      <c r="F577" s="45" t="s">
        <v>124</v>
      </c>
      <c r="G577" s="59" t="n">
        <f aca="false">G578</f>
        <v>760</v>
      </c>
      <c r="H577" s="60"/>
      <c r="I577" s="60"/>
      <c r="J577" s="60"/>
      <c r="K577" s="60"/>
      <c r="L577" s="60"/>
    </row>
    <row r="578" s="61" customFormat="true" ht="15.75" hidden="false" customHeight="false" outlineLevel="0" collapsed="false">
      <c r="A578" s="88"/>
      <c r="B578" s="56" t="s">
        <v>240</v>
      </c>
      <c r="C578" s="73" t="s">
        <v>112</v>
      </c>
      <c r="D578" s="73" t="s">
        <v>56</v>
      </c>
      <c r="E578" s="40"/>
      <c r="F578" s="45" t="s">
        <v>125</v>
      </c>
      <c r="G578" s="59" t="n">
        <f aca="false">G579</f>
        <v>760</v>
      </c>
      <c r="H578" s="60"/>
      <c r="I578" s="60"/>
      <c r="J578" s="60"/>
      <c r="K578" s="60"/>
      <c r="L578" s="60"/>
    </row>
    <row r="579" s="61" customFormat="true" ht="15.75" hidden="false" customHeight="false" outlineLevel="0" collapsed="false">
      <c r="A579" s="88"/>
      <c r="B579" s="56" t="s">
        <v>240</v>
      </c>
      <c r="C579" s="73" t="s">
        <v>112</v>
      </c>
      <c r="D579" s="73" t="s">
        <v>56</v>
      </c>
      <c r="E579" s="55" t="s">
        <v>158</v>
      </c>
      <c r="F579" s="77" t="s">
        <v>159</v>
      </c>
      <c r="G579" s="59" t="n">
        <v>760</v>
      </c>
      <c r="H579" s="60"/>
      <c r="I579" s="60"/>
      <c r="J579" s="60"/>
      <c r="K579" s="60"/>
      <c r="L579" s="60"/>
    </row>
    <row r="580" s="32" customFormat="true" ht="15.75" hidden="false" customHeight="false" outlineLevel="0" collapsed="false">
      <c r="A580" s="67" t="s">
        <v>242</v>
      </c>
      <c r="B580" s="68"/>
      <c r="C580" s="67"/>
      <c r="D580" s="67"/>
      <c r="E580" s="67"/>
      <c r="F580" s="69" t="s">
        <v>243</v>
      </c>
      <c r="G580" s="30" t="n">
        <f aca="false">G581+G625+G630</f>
        <v>88276.1</v>
      </c>
    </row>
    <row r="581" s="39" customFormat="true" ht="31.5" hidden="false" customHeight="false" outlineLevel="0" collapsed="false">
      <c r="A581" s="70"/>
      <c r="B581" s="34" t="n">
        <v>400000</v>
      </c>
      <c r="C581" s="70"/>
      <c r="D581" s="70"/>
      <c r="E581" s="35"/>
      <c r="F581" s="36" t="s">
        <v>244</v>
      </c>
      <c r="G581" s="37" t="n">
        <f aca="false">G582+G620</f>
        <v>72162</v>
      </c>
      <c r="H581" s="38"/>
      <c r="I581" s="38"/>
      <c r="J581" s="38"/>
      <c r="K581" s="38"/>
      <c r="L581" s="38"/>
    </row>
    <row r="582" s="54" customFormat="true" ht="31.5" hidden="false" customHeight="false" outlineLevel="0" collapsed="false">
      <c r="A582" s="47"/>
      <c r="B582" s="48" t="n">
        <v>410000</v>
      </c>
      <c r="C582" s="47"/>
      <c r="D582" s="47"/>
      <c r="E582" s="49"/>
      <c r="F582" s="50" t="s">
        <v>245</v>
      </c>
      <c r="G582" s="51" t="n">
        <f aca="false">G583+G587+G611+G616</f>
        <v>71989</v>
      </c>
      <c r="H582" s="52"/>
      <c r="I582" s="53"/>
      <c r="J582" s="53"/>
      <c r="K582" s="53"/>
      <c r="L582" s="53"/>
    </row>
    <row r="583" customFormat="false" ht="31.5" hidden="false" customHeight="false" outlineLevel="0" collapsed="false">
      <c r="A583" s="40"/>
      <c r="B583" s="41" t="n">
        <v>410100</v>
      </c>
      <c r="C583" s="73"/>
      <c r="D583" s="73"/>
      <c r="E583" s="40"/>
      <c r="F583" s="45" t="s">
        <v>246</v>
      </c>
      <c r="G583" s="43" t="n">
        <f aca="false">G584</f>
        <v>4311</v>
      </c>
    </row>
    <row r="584" customFormat="false" ht="15.75" hidden="false" customHeight="false" outlineLevel="0" collapsed="false">
      <c r="A584" s="40"/>
      <c r="B584" s="41" t="n">
        <v>410100</v>
      </c>
      <c r="C584" s="73" t="s">
        <v>27</v>
      </c>
      <c r="D584" s="73"/>
      <c r="E584" s="40"/>
      <c r="F584" s="45" t="s">
        <v>70</v>
      </c>
      <c r="G584" s="43" t="n">
        <f aca="false">G585</f>
        <v>4311</v>
      </c>
    </row>
    <row r="585" customFormat="false" ht="15.75" hidden="false" customHeight="false" outlineLevel="0" collapsed="false">
      <c r="A585" s="40"/>
      <c r="B585" s="41" t="n">
        <v>410100</v>
      </c>
      <c r="C585" s="73" t="s">
        <v>27</v>
      </c>
      <c r="D585" s="73" t="s">
        <v>56</v>
      </c>
      <c r="E585" s="40"/>
      <c r="F585" s="45" t="s">
        <v>71</v>
      </c>
      <c r="G585" s="43" t="n">
        <f aca="false">G586</f>
        <v>4311</v>
      </c>
    </row>
    <row r="586" customFormat="false" ht="15.75" hidden="false" customHeight="false" outlineLevel="0" collapsed="false">
      <c r="A586" s="40"/>
      <c r="B586" s="41" t="n">
        <v>410100</v>
      </c>
      <c r="C586" s="73" t="s">
        <v>27</v>
      </c>
      <c r="D586" s="73" t="s">
        <v>56</v>
      </c>
      <c r="E586" s="40" t="s">
        <v>72</v>
      </c>
      <c r="F586" s="45" t="s">
        <v>73</v>
      </c>
      <c r="G586" s="43" t="n">
        <f aca="false">3111+1200</f>
        <v>4311</v>
      </c>
    </row>
    <row r="587" customFormat="false" ht="31.5" hidden="false" customHeight="false" outlineLevel="0" collapsed="false">
      <c r="A587" s="40"/>
      <c r="B587" s="41" t="n">
        <v>410200</v>
      </c>
      <c r="C587" s="73"/>
      <c r="D587" s="73"/>
      <c r="E587" s="40"/>
      <c r="F587" s="45" t="s">
        <v>247</v>
      </c>
      <c r="G587" s="43" t="n">
        <f aca="false">G588+G593+G597+G601+G606+G591</f>
        <v>59381</v>
      </c>
    </row>
    <row r="588" customFormat="false" ht="15.75" hidden="false" customHeight="false" outlineLevel="0" collapsed="false">
      <c r="A588" s="40"/>
      <c r="B588" s="41" t="n">
        <v>410200</v>
      </c>
      <c r="C588" s="73" t="s">
        <v>27</v>
      </c>
      <c r="D588" s="73"/>
      <c r="E588" s="40"/>
      <c r="F588" s="45" t="s">
        <v>70</v>
      </c>
      <c r="G588" s="43" t="n">
        <f aca="false">G589</f>
        <v>44400</v>
      </c>
    </row>
    <row r="589" customFormat="false" ht="15.75" hidden="false" customHeight="false" outlineLevel="0" collapsed="false">
      <c r="A589" s="40"/>
      <c r="B589" s="41" t="n">
        <v>410200</v>
      </c>
      <c r="C589" s="73" t="s">
        <v>27</v>
      </c>
      <c r="D589" s="73" t="s">
        <v>34</v>
      </c>
      <c r="E589" s="40"/>
      <c r="F589" s="45" t="s">
        <v>248</v>
      </c>
      <c r="G589" s="43" t="n">
        <f aca="false">G590</f>
        <v>44400</v>
      </c>
    </row>
    <row r="590" customFormat="false" ht="15.75" hidden="false" customHeight="false" outlineLevel="0" collapsed="false">
      <c r="A590" s="40"/>
      <c r="B590" s="41" t="n">
        <v>410200</v>
      </c>
      <c r="C590" s="73" t="s">
        <v>27</v>
      </c>
      <c r="D590" s="73" t="s">
        <v>34</v>
      </c>
      <c r="E590" s="40" t="s">
        <v>72</v>
      </c>
      <c r="F590" s="45" t="s">
        <v>73</v>
      </c>
      <c r="G590" s="43" t="n">
        <v>44400</v>
      </c>
    </row>
    <row r="591" customFormat="false" ht="15.75" hidden="false" customHeight="false" outlineLevel="0" collapsed="false">
      <c r="A591" s="40"/>
      <c r="B591" s="41" t="n">
        <v>410200</v>
      </c>
      <c r="C591" s="73" t="s">
        <v>27</v>
      </c>
      <c r="D591" s="73" t="s">
        <v>56</v>
      </c>
      <c r="E591" s="40"/>
      <c r="F591" s="45" t="s">
        <v>71</v>
      </c>
      <c r="G591" s="43" t="n">
        <f aca="false">G592</f>
        <v>10563</v>
      </c>
    </row>
    <row r="592" customFormat="false" ht="15.75" hidden="false" customHeight="false" outlineLevel="0" collapsed="false">
      <c r="A592" s="40"/>
      <c r="B592" s="41" t="n">
        <v>410200</v>
      </c>
      <c r="C592" s="73" t="s">
        <v>27</v>
      </c>
      <c r="D592" s="73" t="s">
        <v>56</v>
      </c>
      <c r="E592" s="40" t="s">
        <v>72</v>
      </c>
      <c r="F592" s="45" t="s">
        <v>73</v>
      </c>
      <c r="G592" s="43" t="n">
        <v>10563</v>
      </c>
    </row>
    <row r="593" customFormat="false" ht="31.5" hidden="false" customHeight="false" outlineLevel="0" collapsed="false">
      <c r="A593" s="40"/>
      <c r="B593" s="41" t="n">
        <v>410210</v>
      </c>
      <c r="C593" s="73"/>
      <c r="D593" s="73"/>
      <c r="E593" s="40"/>
      <c r="F593" s="45" t="s">
        <v>249</v>
      </c>
      <c r="G593" s="43" t="n">
        <f aca="false">G594</f>
        <v>540</v>
      </c>
    </row>
    <row r="594" customFormat="false" ht="15.75" hidden="false" customHeight="false" outlineLevel="0" collapsed="false">
      <c r="A594" s="40"/>
      <c r="B594" s="41" t="n">
        <v>410210</v>
      </c>
      <c r="C594" s="73" t="s">
        <v>27</v>
      </c>
      <c r="D594" s="73"/>
      <c r="E594" s="40"/>
      <c r="F594" s="45" t="s">
        <v>70</v>
      </c>
      <c r="G594" s="43" t="n">
        <f aca="false">G595</f>
        <v>540</v>
      </c>
    </row>
    <row r="595" customFormat="false" ht="15.75" hidden="false" customHeight="false" outlineLevel="0" collapsed="false">
      <c r="A595" s="40"/>
      <c r="B595" s="41" t="n">
        <v>410210</v>
      </c>
      <c r="C595" s="73" t="s">
        <v>27</v>
      </c>
      <c r="D595" s="73" t="s">
        <v>56</v>
      </c>
      <c r="E595" s="40"/>
      <c r="F595" s="45" t="s">
        <v>71</v>
      </c>
      <c r="G595" s="43" t="n">
        <f aca="false">G596</f>
        <v>540</v>
      </c>
    </row>
    <row r="596" customFormat="false" ht="15.75" hidden="false" customHeight="false" outlineLevel="0" collapsed="false">
      <c r="A596" s="40"/>
      <c r="B596" s="41" t="n">
        <v>410210</v>
      </c>
      <c r="C596" s="73" t="s">
        <v>27</v>
      </c>
      <c r="D596" s="73" t="s">
        <v>56</v>
      </c>
      <c r="E596" s="40" t="s">
        <v>72</v>
      </c>
      <c r="F596" s="45" t="s">
        <v>73</v>
      </c>
      <c r="G596" s="43" t="n">
        <v>540</v>
      </c>
    </row>
    <row r="597" customFormat="false" ht="31.5" hidden="false" customHeight="false" outlineLevel="0" collapsed="false">
      <c r="A597" s="40"/>
      <c r="B597" s="41" t="n">
        <v>410220</v>
      </c>
      <c r="C597" s="73"/>
      <c r="D597" s="73"/>
      <c r="E597" s="40"/>
      <c r="F597" s="45" t="s">
        <v>250</v>
      </c>
      <c r="G597" s="43" t="n">
        <f aca="false">G598</f>
        <v>302</v>
      </c>
    </row>
    <row r="598" customFormat="false" ht="15.75" hidden="false" customHeight="false" outlineLevel="0" collapsed="false">
      <c r="A598" s="40"/>
      <c r="B598" s="41" t="n">
        <v>410220</v>
      </c>
      <c r="C598" s="73" t="s">
        <v>27</v>
      </c>
      <c r="D598" s="73"/>
      <c r="E598" s="40"/>
      <c r="F598" s="45" t="s">
        <v>70</v>
      </c>
      <c r="G598" s="43" t="n">
        <f aca="false">G599</f>
        <v>302</v>
      </c>
    </row>
    <row r="599" customFormat="false" ht="15.75" hidden="false" customHeight="false" outlineLevel="0" collapsed="false">
      <c r="A599" s="40"/>
      <c r="B599" s="41" t="n">
        <v>410220</v>
      </c>
      <c r="C599" s="73" t="s">
        <v>27</v>
      </c>
      <c r="D599" s="73" t="s">
        <v>56</v>
      </c>
      <c r="E599" s="40"/>
      <c r="F599" s="45" t="s">
        <v>71</v>
      </c>
      <c r="G599" s="43" t="n">
        <f aca="false">G600</f>
        <v>302</v>
      </c>
    </row>
    <row r="600" customFormat="false" ht="15.75" hidden="false" customHeight="false" outlineLevel="0" collapsed="false">
      <c r="A600" s="40"/>
      <c r="B600" s="41" t="n">
        <v>410220</v>
      </c>
      <c r="C600" s="73" t="s">
        <v>27</v>
      </c>
      <c r="D600" s="73" t="s">
        <v>56</v>
      </c>
      <c r="E600" s="40" t="s">
        <v>72</v>
      </c>
      <c r="F600" s="45" t="s">
        <v>73</v>
      </c>
      <c r="G600" s="43" t="n">
        <v>302</v>
      </c>
    </row>
    <row r="601" customFormat="false" ht="47.25" hidden="false" customHeight="false" outlineLevel="0" collapsed="false">
      <c r="A601" s="40"/>
      <c r="B601" s="41" t="n">
        <v>410230</v>
      </c>
      <c r="C601" s="73"/>
      <c r="D601" s="73"/>
      <c r="E601" s="40"/>
      <c r="F601" s="45" t="s">
        <v>251</v>
      </c>
      <c r="G601" s="43" t="n">
        <f aca="false">G602</f>
        <v>2667</v>
      </c>
    </row>
    <row r="602" customFormat="false" ht="15.75" hidden="false" customHeight="false" outlineLevel="0" collapsed="false">
      <c r="A602" s="40"/>
      <c r="B602" s="41" t="n">
        <v>410230</v>
      </c>
      <c r="C602" s="73" t="s">
        <v>27</v>
      </c>
      <c r="D602" s="73"/>
      <c r="E602" s="40"/>
      <c r="F602" s="45" t="s">
        <v>70</v>
      </c>
      <c r="G602" s="43" t="n">
        <f aca="false">G603</f>
        <v>2667</v>
      </c>
    </row>
    <row r="603" customFormat="false" ht="15.75" hidden="false" customHeight="false" outlineLevel="0" collapsed="false">
      <c r="A603" s="40"/>
      <c r="B603" s="41" t="n">
        <v>410230</v>
      </c>
      <c r="C603" s="73" t="s">
        <v>27</v>
      </c>
      <c r="D603" s="73" t="s">
        <v>56</v>
      </c>
      <c r="E603" s="40"/>
      <c r="F603" s="45" t="s">
        <v>71</v>
      </c>
      <c r="G603" s="43" t="n">
        <f aca="false">G605+G604</f>
        <v>2667</v>
      </c>
    </row>
    <row r="604" customFormat="false" ht="15.75" hidden="false" customHeight="false" outlineLevel="0" collapsed="false">
      <c r="A604" s="40"/>
      <c r="B604" s="41" t="n">
        <v>410230</v>
      </c>
      <c r="C604" s="73" t="s">
        <v>27</v>
      </c>
      <c r="D604" s="73" t="s">
        <v>56</v>
      </c>
      <c r="E604" s="44" t="s">
        <v>29</v>
      </c>
      <c r="F604" s="58" t="s">
        <v>30</v>
      </c>
      <c r="G604" s="43" t="n">
        <v>27</v>
      </c>
    </row>
    <row r="605" customFormat="false" ht="15.75" hidden="false" customHeight="false" outlineLevel="0" collapsed="false">
      <c r="A605" s="40"/>
      <c r="B605" s="41" t="n">
        <v>410230</v>
      </c>
      <c r="C605" s="73" t="s">
        <v>27</v>
      </c>
      <c r="D605" s="73" t="s">
        <v>56</v>
      </c>
      <c r="E605" s="40" t="s">
        <v>72</v>
      </c>
      <c r="F605" s="45" t="s">
        <v>73</v>
      </c>
      <c r="G605" s="43" t="n">
        <v>2640</v>
      </c>
    </row>
    <row r="606" customFormat="false" ht="63" hidden="false" customHeight="false" outlineLevel="0" collapsed="false">
      <c r="A606" s="40"/>
      <c r="B606" s="41" t="n">
        <v>410240</v>
      </c>
      <c r="C606" s="73"/>
      <c r="D606" s="73"/>
      <c r="E606" s="40"/>
      <c r="F606" s="45" t="s">
        <v>252</v>
      </c>
      <c r="G606" s="43" t="n">
        <f aca="false">G608</f>
        <v>909</v>
      </c>
    </row>
    <row r="607" customFormat="false" ht="15.75" hidden="false" customHeight="false" outlineLevel="0" collapsed="false">
      <c r="A607" s="40"/>
      <c r="B607" s="41" t="n">
        <v>410240</v>
      </c>
      <c r="C607" s="73" t="s">
        <v>27</v>
      </c>
      <c r="D607" s="73"/>
      <c r="E607" s="40"/>
      <c r="F607" s="45" t="s">
        <v>70</v>
      </c>
      <c r="G607" s="43" t="n">
        <f aca="false">G608</f>
        <v>909</v>
      </c>
    </row>
    <row r="608" customFormat="false" ht="15.75" hidden="false" customHeight="false" outlineLevel="0" collapsed="false">
      <c r="A608" s="40"/>
      <c r="B608" s="41" t="n">
        <v>410240</v>
      </c>
      <c r="C608" s="73" t="s">
        <v>27</v>
      </c>
      <c r="D608" s="73" t="s">
        <v>56</v>
      </c>
      <c r="E608" s="40"/>
      <c r="F608" s="45" t="s">
        <v>71</v>
      </c>
      <c r="G608" s="43" t="n">
        <f aca="false">G610+G609</f>
        <v>909</v>
      </c>
    </row>
    <row r="609" customFormat="false" ht="15.75" hidden="false" customHeight="false" outlineLevel="0" collapsed="false">
      <c r="A609" s="40"/>
      <c r="B609" s="41" t="n">
        <v>410240</v>
      </c>
      <c r="C609" s="73" t="s">
        <v>27</v>
      </c>
      <c r="D609" s="73" t="s">
        <v>56</v>
      </c>
      <c r="E609" s="44" t="s">
        <v>29</v>
      </c>
      <c r="F609" s="58" t="s">
        <v>30</v>
      </c>
      <c r="G609" s="43" t="n">
        <v>9</v>
      </c>
    </row>
    <row r="610" customFormat="false" ht="15.75" hidden="false" customHeight="false" outlineLevel="0" collapsed="false">
      <c r="A610" s="40"/>
      <c r="B610" s="41" t="n">
        <v>410240</v>
      </c>
      <c r="C610" s="73" t="s">
        <v>27</v>
      </c>
      <c r="D610" s="73" t="s">
        <v>56</v>
      </c>
      <c r="E610" s="40" t="s">
        <v>72</v>
      </c>
      <c r="F610" s="45" t="s">
        <v>73</v>
      </c>
      <c r="G610" s="43" t="n">
        <v>900</v>
      </c>
    </row>
    <row r="611" customFormat="false" ht="15.75" hidden="false" customHeight="false" outlineLevel="0" collapsed="false">
      <c r="A611" s="40"/>
      <c r="B611" s="41" t="n">
        <v>410300</v>
      </c>
      <c r="C611" s="73"/>
      <c r="D611" s="73"/>
      <c r="E611" s="40"/>
      <c r="F611" s="45" t="s">
        <v>253</v>
      </c>
      <c r="G611" s="43" t="n">
        <f aca="false">G612</f>
        <v>8207</v>
      </c>
    </row>
    <row r="612" customFormat="false" ht="15.75" hidden="false" customHeight="false" outlineLevel="0" collapsed="false">
      <c r="A612" s="40"/>
      <c r="B612" s="41" t="n">
        <v>410300</v>
      </c>
      <c r="C612" s="73" t="s">
        <v>27</v>
      </c>
      <c r="D612" s="73"/>
      <c r="E612" s="40"/>
      <c r="F612" s="45" t="s">
        <v>70</v>
      </c>
      <c r="G612" s="43" t="n">
        <f aca="false">G613</f>
        <v>8207</v>
      </c>
    </row>
    <row r="613" customFormat="false" ht="15.75" hidden="false" customHeight="false" outlineLevel="0" collapsed="false">
      <c r="A613" s="40"/>
      <c r="B613" s="41" t="n">
        <v>410300</v>
      </c>
      <c r="C613" s="73" t="s">
        <v>27</v>
      </c>
      <c r="D613" s="73" t="s">
        <v>56</v>
      </c>
      <c r="E613" s="40"/>
      <c r="F613" s="45" t="s">
        <v>71</v>
      </c>
      <c r="G613" s="43" t="n">
        <f aca="false">G614+G615</f>
        <v>8207</v>
      </c>
    </row>
    <row r="614" customFormat="false" ht="15.75" hidden="false" customHeight="false" outlineLevel="0" collapsed="false">
      <c r="A614" s="40"/>
      <c r="B614" s="41" t="n">
        <v>410300</v>
      </c>
      <c r="C614" s="73" t="s">
        <v>27</v>
      </c>
      <c r="D614" s="73" t="s">
        <v>56</v>
      </c>
      <c r="E614" s="40" t="s">
        <v>72</v>
      </c>
      <c r="F614" s="45" t="s">
        <v>73</v>
      </c>
      <c r="G614" s="43" t="n">
        <v>107</v>
      </c>
    </row>
    <row r="615" customFormat="false" ht="31.5" hidden="false" customHeight="false" outlineLevel="0" collapsed="false">
      <c r="A615" s="40"/>
      <c r="B615" s="41" t="n">
        <v>410300</v>
      </c>
      <c r="C615" s="73" t="s">
        <v>27</v>
      </c>
      <c r="D615" s="73" t="s">
        <v>56</v>
      </c>
      <c r="E615" s="76" t="s">
        <v>85</v>
      </c>
      <c r="F615" s="77" t="s">
        <v>86</v>
      </c>
      <c r="G615" s="43" t="n">
        <f aca="false">5100+3000</f>
        <v>8100</v>
      </c>
    </row>
    <row r="616" customFormat="false" ht="15.75" hidden="false" customHeight="false" outlineLevel="0" collapsed="false">
      <c r="A616" s="40"/>
      <c r="B616" s="41" t="n">
        <v>410400</v>
      </c>
      <c r="C616" s="40"/>
      <c r="D616" s="40"/>
      <c r="E616" s="40"/>
      <c r="F616" s="101" t="s">
        <v>254</v>
      </c>
      <c r="G616" s="94" t="n">
        <f aca="false">G617</f>
        <v>90</v>
      </c>
    </row>
    <row r="617" customFormat="false" ht="15.75" hidden="false" customHeight="false" outlineLevel="0" collapsed="false">
      <c r="A617" s="40"/>
      <c r="B617" s="41" t="n">
        <v>410400</v>
      </c>
      <c r="C617" s="73" t="s">
        <v>27</v>
      </c>
      <c r="D617" s="73"/>
      <c r="E617" s="40"/>
      <c r="F617" s="45" t="s">
        <v>70</v>
      </c>
      <c r="G617" s="94" t="n">
        <f aca="false">G618</f>
        <v>90</v>
      </c>
    </row>
    <row r="618" customFormat="false" ht="15.75" hidden="false" customHeight="false" outlineLevel="0" collapsed="false">
      <c r="A618" s="40"/>
      <c r="B618" s="41" t="n">
        <v>410400</v>
      </c>
      <c r="C618" s="73" t="s">
        <v>27</v>
      </c>
      <c r="D618" s="73" t="s">
        <v>56</v>
      </c>
      <c r="E618" s="40"/>
      <c r="F618" s="45" t="s">
        <v>71</v>
      </c>
      <c r="G618" s="94" t="n">
        <f aca="false">G619</f>
        <v>90</v>
      </c>
    </row>
    <row r="619" customFormat="false" ht="15.75" hidden="false" customHeight="false" outlineLevel="0" collapsed="false">
      <c r="A619" s="40"/>
      <c r="B619" s="41" t="n">
        <v>410400</v>
      </c>
      <c r="C619" s="73" t="s">
        <v>27</v>
      </c>
      <c r="D619" s="73" t="s">
        <v>56</v>
      </c>
      <c r="E619" s="40" t="s">
        <v>72</v>
      </c>
      <c r="F619" s="45" t="s">
        <v>73</v>
      </c>
      <c r="G619" s="43" t="n">
        <v>90</v>
      </c>
    </row>
    <row r="620" s="54" customFormat="true" ht="31.5" hidden="false" customHeight="false" outlineLevel="0" collapsed="false">
      <c r="A620" s="47"/>
      <c r="B620" s="48" t="n">
        <v>420000</v>
      </c>
      <c r="C620" s="47"/>
      <c r="D620" s="47"/>
      <c r="E620" s="49"/>
      <c r="F620" s="50" t="s">
        <v>255</v>
      </c>
      <c r="G620" s="51" t="n">
        <f aca="false">G621</f>
        <v>173</v>
      </c>
      <c r="H620" s="53"/>
      <c r="I620" s="53"/>
      <c r="J620" s="53"/>
      <c r="K620" s="53"/>
      <c r="L620" s="53"/>
    </row>
    <row r="621" customFormat="false" ht="15.75" hidden="false" customHeight="false" outlineLevel="0" collapsed="false">
      <c r="A621" s="40"/>
      <c r="B621" s="41" t="n">
        <v>420200</v>
      </c>
      <c r="C621" s="73"/>
      <c r="D621" s="73"/>
      <c r="E621" s="76"/>
      <c r="F621" s="45" t="s">
        <v>256</v>
      </c>
      <c r="G621" s="94" t="n">
        <f aca="false">G622</f>
        <v>173</v>
      </c>
    </row>
    <row r="622" customFormat="false" ht="15.75" hidden="false" customHeight="false" outlineLevel="0" collapsed="false">
      <c r="A622" s="40"/>
      <c r="B622" s="41" t="n">
        <v>420200</v>
      </c>
      <c r="C622" s="73" t="s">
        <v>27</v>
      </c>
      <c r="D622" s="73"/>
      <c r="E622" s="40"/>
      <c r="F622" s="45" t="s">
        <v>70</v>
      </c>
      <c r="G622" s="94" t="n">
        <f aca="false">G623</f>
        <v>173</v>
      </c>
    </row>
    <row r="623" customFormat="false" ht="15.75" hidden="false" customHeight="false" outlineLevel="0" collapsed="false">
      <c r="A623" s="40"/>
      <c r="B623" s="41" t="n">
        <v>420200</v>
      </c>
      <c r="C623" s="73" t="s">
        <v>27</v>
      </c>
      <c r="D623" s="73" t="s">
        <v>56</v>
      </c>
      <c r="E623" s="40"/>
      <c r="F623" s="45" t="s">
        <v>71</v>
      </c>
      <c r="G623" s="94" t="n">
        <f aca="false">G624</f>
        <v>173</v>
      </c>
    </row>
    <row r="624" customFormat="false" ht="15.75" hidden="false" customHeight="false" outlineLevel="0" collapsed="false">
      <c r="A624" s="40"/>
      <c r="B624" s="41" t="n">
        <v>420200</v>
      </c>
      <c r="C624" s="73" t="s">
        <v>27</v>
      </c>
      <c r="D624" s="73" t="s">
        <v>56</v>
      </c>
      <c r="E624" s="40" t="s">
        <v>72</v>
      </c>
      <c r="F624" s="45" t="s">
        <v>73</v>
      </c>
      <c r="G624" s="43" t="n">
        <v>173</v>
      </c>
    </row>
    <row r="625" s="39" customFormat="true" ht="31.5" hidden="false" customHeight="false" outlineLevel="0" collapsed="false">
      <c r="A625" s="70"/>
      <c r="B625" s="34" t="n">
        <v>1100000</v>
      </c>
      <c r="C625" s="70"/>
      <c r="D625" s="70"/>
      <c r="E625" s="35"/>
      <c r="F625" s="36" t="s">
        <v>23</v>
      </c>
      <c r="G625" s="37" t="n">
        <f aca="false">G626</f>
        <v>284</v>
      </c>
      <c r="H625" s="38"/>
      <c r="I625" s="38"/>
      <c r="J625" s="38"/>
      <c r="K625" s="38"/>
      <c r="L625" s="38"/>
    </row>
    <row r="626" customFormat="false" ht="47.25" hidden="false" customHeight="false" outlineLevel="0" collapsed="false">
      <c r="A626" s="40"/>
      <c r="B626" s="41" t="n">
        <v>1100300</v>
      </c>
      <c r="C626" s="44"/>
      <c r="D626" s="44"/>
      <c r="E626" s="44"/>
      <c r="F626" s="45" t="s">
        <v>24</v>
      </c>
      <c r="G626" s="43" t="n">
        <f aca="false">G627</f>
        <v>284</v>
      </c>
    </row>
    <row r="627" customFormat="false" ht="15.75" hidden="false" customHeight="false" outlineLevel="0" collapsed="false">
      <c r="A627" s="40"/>
      <c r="B627" s="41" t="n">
        <v>1100300</v>
      </c>
      <c r="C627" s="40" t="s">
        <v>25</v>
      </c>
      <c r="D627" s="40"/>
      <c r="E627" s="40"/>
      <c r="F627" s="77" t="s">
        <v>26</v>
      </c>
      <c r="G627" s="43" t="n">
        <f aca="false">G628</f>
        <v>284</v>
      </c>
    </row>
    <row r="628" customFormat="false" ht="15.75" hidden="false" customHeight="false" outlineLevel="0" collapsed="false">
      <c r="A628" s="40"/>
      <c r="B628" s="41" t="n">
        <v>1100300</v>
      </c>
      <c r="C628" s="44" t="s">
        <v>25</v>
      </c>
      <c r="D628" s="44" t="s">
        <v>27</v>
      </c>
      <c r="E628" s="44"/>
      <c r="F628" s="45" t="s">
        <v>28</v>
      </c>
      <c r="G628" s="43" t="n">
        <f aca="false">G629</f>
        <v>284</v>
      </c>
    </row>
    <row r="629" customFormat="false" ht="15.75" hidden="false" customHeight="false" outlineLevel="0" collapsed="false">
      <c r="A629" s="40"/>
      <c r="B629" s="41" t="n">
        <v>1100300</v>
      </c>
      <c r="C629" s="44" t="s">
        <v>25</v>
      </c>
      <c r="D629" s="44" t="s">
        <v>27</v>
      </c>
      <c r="E629" s="44" t="s">
        <v>29</v>
      </c>
      <c r="F629" s="45" t="s">
        <v>30</v>
      </c>
      <c r="G629" s="43" t="n">
        <v>284</v>
      </c>
    </row>
    <row r="630" s="39" customFormat="true" ht="15.75" hidden="false" customHeight="false" outlineLevel="0" collapsed="false">
      <c r="A630" s="70"/>
      <c r="B630" s="34" t="n">
        <v>7000000</v>
      </c>
      <c r="C630" s="70"/>
      <c r="D630" s="70"/>
      <c r="E630" s="35"/>
      <c r="F630" s="36" t="s">
        <v>31</v>
      </c>
      <c r="G630" s="37" t="n">
        <f aca="false">G631</f>
        <v>15830.1</v>
      </c>
      <c r="H630" s="46"/>
      <c r="I630" s="38"/>
      <c r="J630" s="38"/>
      <c r="K630" s="38"/>
      <c r="L630" s="38"/>
    </row>
    <row r="631" s="54" customFormat="true" ht="15.75" hidden="false" customHeight="false" outlineLevel="0" collapsed="false">
      <c r="A631" s="47"/>
      <c r="B631" s="48" t="n">
        <v>7090000</v>
      </c>
      <c r="C631" s="47"/>
      <c r="D631" s="47"/>
      <c r="E631" s="49"/>
      <c r="F631" s="50" t="s">
        <v>51</v>
      </c>
      <c r="G631" s="51" t="n">
        <f aca="false">G632</f>
        <v>15830.1</v>
      </c>
      <c r="H631" s="53"/>
      <c r="I631" s="53"/>
      <c r="J631" s="53"/>
      <c r="K631" s="53"/>
      <c r="L631" s="53"/>
    </row>
    <row r="632" s="85" customFormat="true" ht="15.75" hidden="false" customHeight="false" outlineLevel="0" collapsed="false">
      <c r="A632" s="55"/>
      <c r="B632" s="63" t="n">
        <v>7090500</v>
      </c>
      <c r="C632" s="55"/>
      <c r="D632" s="55"/>
      <c r="E632" s="44"/>
      <c r="F632" s="58" t="s">
        <v>61</v>
      </c>
      <c r="G632" s="59" t="n">
        <f aca="false">G633</f>
        <v>15830.1</v>
      </c>
      <c r="H632" s="84"/>
      <c r="I632" s="84"/>
      <c r="J632" s="84"/>
      <c r="K632" s="84"/>
      <c r="L632" s="84"/>
    </row>
    <row r="633" s="85" customFormat="true" ht="15.75" hidden="false" customHeight="false" outlineLevel="0" collapsed="false">
      <c r="A633" s="55"/>
      <c r="B633" s="63" t="n">
        <v>7090500</v>
      </c>
      <c r="C633" s="55" t="s">
        <v>27</v>
      </c>
      <c r="D633" s="55"/>
      <c r="E633" s="55"/>
      <c r="F633" s="58" t="s">
        <v>70</v>
      </c>
      <c r="G633" s="59" t="n">
        <f aca="false">G634</f>
        <v>15830.1</v>
      </c>
      <c r="H633" s="84"/>
      <c r="I633" s="84"/>
      <c r="J633" s="84"/>
      <c r="K633" s="84"/>
      <c r="L633" s="84"/>
    </row>
    <row r="634" s="85" customFormat="true" ht="15.75" hidden="false" customHeight="false" outlineLevel="0" collapsed="false">
      <c r="A634" s="55"/>
      <c r="B634" s="63" t="n">
        <v>7090500</v>
      </c>
      <c r="C634" s="55" t="s">
        <v>27</v>
      </c>
      <c r="D634" s="55" t="s">
        <v>59</v>
      </c>
      <c r="E634" s="44"/>
      <c r="F634" s="45" t="s">
        <v>257</v>
      </c>
      <c r="G634" s="59" t="n">
        <f aca="false">G635+G636+G637</f>
        <v>15830.1</v>
      </c>
      <c r="H634" s="84"/>
      <c r="I634" s="84"/>
      <c r="J634" s="84"/>
      <c r="K634" s="84"/>
      <c r="L634" s="84"/>
    </row>
    <row r="635" s="85" customFormat="true" ht="47.25" hidden="false" customHeight="false" outlineLevel="0" collapsed="false">
      <c r="A635" s="55"/>
      <c r="B635" s="63" t="n">
        <v>7090500</v>
      </c>
      <c r="C635" s="55" t="s">
        <v>27</v>
      </c>
      <c r="D635" s="55" t="s">
        <v>59</v>
      </c>
      <c r="E635" s="44" t="s">
        <v>44</v>
      </c>
      <c r="F635" s="58" t="s">
        <v>45</v>
      </c>
      <c r="G635" s="59" t="n">
        <f aca="false">15978-969.9</f>
        <v>15008.1</v>
      </c>
      <c r="H635" s="84"/>
      <c r="I635" s="84"/>
      <c r="J635" s="84"/>
      <c r="K635" s="84"/>
      <c r="L635" s="84"/>
    </row>
    <row r="636" s="85" customFormat="true" ht="15.75" hidden="false" customHeight="false" outlineLevel="0" collapsed="false">
      <c r="A636" s="55"/>
      <c r="B636" s="63" t="n">
        <v>7090500</v>
      </c>
      <c r="C636" s="55" t="s">
        <v>27</v>
      </c>
      <c r="D636" s="55" t="s">
        <v>59</v>
      </c>
      <c r="E636" s="44" t="s">
        <v>29</v>
      </c>
      <c r="F636" s="58" t="s">
        <v>30</v>
      </c>
      <c r="G636" s="59" t="n">
        <v>817</v>
      </c>
      <c r="H636" s="84"/>
      <c r="I636" s="84"/>
      <c r="J636" s="84"/>
      <c r="K636" s="84"/>
      <c r="L636" s="84"/>
    </row>
    <row r="637" s="64" customFormat="true" ht="15.75" hidden="false" customHeight="false" outlineLevel="0" collapsed="false">
      <c r="A637" s="40"/>
      <c r="B637" s="63" t="n">
        <v>7090500</v>
      </c>
      <c r="C637" s="55" t="s">
        <v>27</v>
      </c>
      <c r="D637" s="55" t="s">
        <v>59</v>
      </c>
      <c r="E637" s="44" t="s">
        <v>38</v>
      </c>
      <c r="F637" s="45" t="s">
        <v>39</v>
      </c>
      <c r="G637" s="65" t="n">
        <v>5</v>
      </c>
    </row>
    <row r="638" s="32" customFormat="true" ht="15.75" hidden="false" customHeight="false" outlineLevel="0" collapsed="false">
      <c r="A638" s="67" t="s">
        <v>258</v>
      </c>
      <c r="B638" s="68"/>
      <c r="C638" s="67"/>
      <c r="D638" s="67"/>
      <c r="E638" s="67"/>
      <c r="F638" s="69" t="s">
        <v>259</v>
      </c>
      <c r="G638" s="30" t="n">
        <f aca="false">G639+G652</f>
        <v>459382.5</v>
      </c>
      <c r="H638" s="31"/>
    </row>
    <row r="639" s="39" customFormat="true" ht="31.5" hidden="false" customHeight="false" outlineLevel="0" collapsed="false">
      <c r="A639" s="70"/>
      <c r="B639" s="34" t="n">
        <v>1100000</v>
      </c>
      <c r="C639" s="70"/>
      <c r="D639" s="70"/>
      <c r="E639" s="35"/>
      <c r="F639" s="36" t="s">
        <v>23</v>
      </c>
      <c r="G639" s="37" t="n">
        <f aca="false">G640+G644+G648</f>
        <v>2714</v>
      </c>
      <c r="H639" s="46"/>
      <c r="I639" s="38"/>
      <c r="J639" s="38"/>
      <c r="K639" s="38"/>
      <c r="L639" s="38"/>
    </row>
    <row r="640" customFormat="false" ht="31.5" hidden="false" customHeight="false" outlineLevel="0" collapsed="false">
      <c r="A640" s="40"/>
      <c r="B640" s="41" t="n">
        <v>1100100</v>
      </c>
      <c r="C640" s="40"/>
      <c r="D640" s="40"/>
      <c r="E640" s="40"/>
      <c r="F640" s="42" t="s">
        <v>80</v>
      </c>
      <c r="G640" s="43" t="n">
        <f aca="false">G641</f>
        <v>1701.6</v>
      </c>
    </row>
    <row r="641" customFormat="false" ht="15.75" hidden="false" customHeight="false" outlineLevel="0" collapsed="false">
      <c r="A641" s="40"/>
      <c r="B641" s="41" t="n">
        <v>1100100</v>
      </c>
      <c r="C641" s="40" t="s">
        <v>25</v>
      </c>
      <c r="D641" s="40"/>
      <c r="E641" s="40"/>
      <c r="F641" s="77" t="s">
        <v>26</v>
      </c>
      <c r="G641" s="43" t="n">
        <f aca="false">G642</f>
        <v>1701.6</v>
      </c>
    </row>
    <row r="642" customFormat="false" ht="15.75" hidden="false" customHeight="false" outlineLevel="0" collapsed="false">
      <c r="A642" s="40"/>
      <c r="B642" s="41" t="n">
        <v>1100100</v>
      </c>
      <c r="C642" s="44" t="s">
        <v>25</v>
      </c>
      <c r="D642" s="44" t="s">
        <v>27</v>
      </c>
      <c r="E642" s="44"/>
      <c r="F642" s="45" t="s">
        <v>28</v>
      </c>
      <c r="G642" s="43" t="n">
        <f aca="false">G643</f>
        <v>1701.6</v>
      </c>
    </row>
    <row r="643" customFormat="false" ht="15.75" hidden="false" customHeight="false" outlineLevel="0" collapsed="false">
      <c r="A643" s="40"/>
      <c r="B643" s="41" t="n">
        <v>1100100</v>
      </c>
      <c r="C643" s="44" t="s">
        <v>25</v>
      </c>
      <c r="D643" s="44" t="s">
        <v>27</v>
      </c>
      <c r="E643" s="44" t="s">
        <v>29</v>
      </c>
      <c r="F643" s="45" t="s">
        <v>30</v>
      </c>
      <c r="G643" s="43" t="n">
        <v>1701.6</v>
      </c>
    </row>
    <row r="644" customFormat="false" ht="63" hidden="false" customHeight="false" outlineLevel="0" collapsed="false">
      <c r="A644" s="40"/>
      <c r="B644" s="41" t="n">
        <v>1100200</v>
      </c>
      <c r="C644" s="40"/>
      <c r="D644" s="40"/>
      <c r="E644" s="40"/>
      <c r="F644" s="42" t="s">
        <v>81</v>
      </c>
      <c r="G644" s="43" t="n">
        <f aca="false">G645</f>
        <v>441.9</v>
      </c>
    </row>
    <row r="645" customFormat="false" ht="15.75" hidden="false" customHeight="false" outlineLevel="0" collapsed="false">
      <c r="A645" s="40"/>
      <c r="B645" s="41" t="n">
        <v>1100200</v>
      </c>
      <c r="C645" s="40" t="s">
        <v>25</v>
      </c>
      <c r="D645" s="40"/>
      <c r="E645" s="40"/>
      <c r="F645" s="77" t="s">
        <v>26</v>
      </c>
      <c r="G645" s="43" t="n">
        <f aca="false">G646</f>
        <v>441.9</v>
      </c>
    </row>
    <row r="646" customFormat="false" ht="15.75" hidden="false" customHeight="false" outlineLevel="0" collapsed="false">
      <c r="A646" s="40"/>
      <c r="B646" s="41" t="n">
        <v>1100200</v>
      </c>
      <c r="C646" s="44" t="s">
        <v>25</v>
      </c>
      <c r="D646" s="44" t="s">
        <v>27</v>
      </c>
      <c r="E646" s="44"/>
      <c r="F646" s="45" t="s">
        <v>28</v>
      </c>
      <c r="G646" s="43" t="n">
        <f aca="false">G647</f>
        <v>441.9</v>
      </c>
    </row>
    <row r="647" customFormat="false" ht="15.75" hidden="false" customHeight="false" outlineLevel="0" collapsed="false">
      <c r="A647" s="40"/>
      <c r="B647" s="41" t="n">
        <v>1100200</v>
      </c>
      <c r="C647" s="44" t="s">
        <v>25</v>
      </c>
      <c r="D647" s="44" t="s">
        <v>27</v>
      </c>
      <c r="E647" s="44" t="s">
        <v>29</v>
      </c>
      <c r="F647" s="45" t="s">
        <v>30</v>
      </c>
      <c r="G647" s="43" t="n">
        <v>441.9</v>
      </c>
    </row>
    <row r="648" customFormat="false" ht="47.25" hidden="false" customHeight="false" outlineLevel="0" collapsed="false">
      <c r="A648" s="40"/>
      <c r="B648" s="41" t="n">
        <v>1100300</v>
      </c>
      <c r="C648" s="44"/>
      <c r="D648" s="44"/>
      <c r="E648" s="44"/>
      <c r="F648" s="45" t="s">
        <v>24</v>
      </c>
      <c r="G648" s="43" t="n">
        <f aca="false">G649</f>
        <v>570.5</v>
      </c>
    </row>
    <row r="649" customFormat="false" ht="15.75" hidden="false" customHeight="false" outlineLevel="0" collapsed="false">
      <c r="A649" s="40"/>
      <c r="B649" s="41" t="n">
        <v>1100300</v>
      </c>
      <c r="C649" s="40" t="s">
        <v>25</v>
      </c>
      <c r="D649" s="40"/>
      <c r="E649" s="40"/>
      <c r="F649" s="77" t="s">
        <v>26</v>
      </c>
      <c r="G649" s="43" t="n">
        <f aca="false">G650</f>
        <v>570.5</v>
      </c>
    </row>
    <row r="650" customFormat="false" ht="15.75" hidden="false" customHeight="false" outlineLevel="0" collapsed="false">
      <c r="A650" s="40"/>
      <c r="B650" s="41" t="n">
        <v>1100300</v>
      </c>
      <c r="C650" s="44" t="s">
        <v>25</v>
      </c>
      <c r="D650" s="44" t="s">
        <v>27</v>
      </c>
      <c r="E650" s="44"/>
      <c r="F650" s="45" t="s">
        <v>28</v>
      </c>
      <c r="G650" s="43" t="n">
        <f aca="false">G651</f>
        <v>570.5</v>
      </c>
    </row>
    <row r="651" customFormat="false" ht="15.75" hidden="false" customHeight="false" outlineLevel="0" collapsed="false">
      <c r="A651" s="40"/>
      <c r="B651" s="41" t="n">
        <v>1100300</v>
      </c>
      <c r="C651" s="44" t="s">
        <v>25</v>
      </c>
      <c r="D651" s="44" t="s">
        <v>27</v>
      </c>
      <c r="E651" s="44" t="s">
        <v>29</v>
      </c>
      <c r="F651" s="45" t="s">
        <v>30</v>
      </c>
      <c r="G651" s="43" t="n">
        <v>570.5</v>
      </c>
    </row>
    <row r="652" s="39" customFormat="true" ht="15.75" hidden="false" customHeight="false" outlineLevel="0" collapsed="false">
      <c r="A652" s="70"/>
      <c r="B652" s="34" t="n">
        <v>7000000</v>
      </c>
      <c r="C652" s="70"/>
      <c r="D652" s="70"/>
      <c r="E652" s="35"/>
      <c r="F652" s="36" t="s">
        <v>31</v>
      </c>
      <c r="G652" s="37" t="n">
        <f aca="false">G653+G672+G677+G682</f>
        <v>456668.5</v>
      </c>
      <c r="H652" s="46"/>
      <c r="I652" s="38"/>
      <c r="J652" s="38"/>
      <c r="K652" s="38"/>
      <c r="L652" s="38"/>
    </row>
    <row r="653" s="54" customFormat="true" ht="31.5" hidden="false" customHeight="false" outlineLevel="0" collapsed="false">
      <c r="A653" s="47"/>
      <c r="B653" s="48" t="n">
        <v>7030000</v>
      </c>
      <c r="C653" s="47"/>
      <c r="D653" s="47"/>
      <c r="E653" s="47"/>
      <c r="F653" s="50" t="s">
        <v>32</v>
      </c>
      <c r="G653" s="51" t="n">
        <f aca="false">G654+G659+G663+G667</f>
        <v>212026.2</v>
      </c>
      <c r="H653" s="52"/>
      <c r="I653" s="53"/>
      <c r="J653" s="53"/>
      <c r="K653" s="53"/>
      <c r="L653" s="53"/>
    </row>
    <row r="654" customFormat="false" ht="31.5" hidden="false" customHeight="false" outlineLevel="0" collapsed="false">
      <c r="A654" s="40"/>
      <c r="B654" s="82" t="n">
        <v>7030400</v>
      </c>
      <c r="C654" s="44"/>
      <c r="D654" s="44"/>
      <c r="E654" s="76"/>
      <c r="F654" s="45" t="s">
        <v>43</v>
      </c>
      <c r="G654" s="43" t="n">
        <f aca="false">G655</f>
        <v>390</v>
      </c>
    </row>
    <row r="655" customFormat="false" ht="15.75" hidden="false" customHeight="false" outlineLevel="0" collapsed="false">
      <c r="A655" s="40"/>
      <c r="B655" s="82" t="n">
        <v>7030400</v>
      </c>
      <c r="C655" s="44" t="s">
        <v>34</v>
      </c>
      <c r="D655" s="44"/>
      <c r="E655" s="44"/>
      <c r="F655" s="45" t="s">
        <v>35</v>
      </c>
      <c r="G655" s="43" t="n">
        <f aca="false">G656</f>
        <v>390</v>
      </c>
    </row>
    <row r="656" customFormat="false" ht="15.75" hidden="false" customHeight="false" outlineLevel="0" collapsed="false">
      <c r="A656" s="40"/>
      <c r="B656" s="82" t="n">
        <v>7030400</v>
      </c>
      <c r="C656" s="55" t="s">
        <v>34</v>
      </c>
      <c r="D656" s="55" t="s">
        <v>41</v>
      </c>
      <c r="E656" s="57"/>
      <c r="F656" s="58" t="s">
        <v>42</v>
      </c>
      <c r="G656" s="74" t="n">
        <f aca="false">G657+G658</f>
        <v>390</v>
      </c>
    </row>
    <row r="657" customFormat="false" ht="47.25" hidden="false" customHeight="false" outlineLevel="0" collapsed="false">
      <c r="A657" s="40"/>
      <c r="B657" s="82" t="n">
        <v>7030400</v>
      </c>
      <c r="C657" s="55" t="s">
        <v>34</v>
      </c>
      <c r="D657" s="55" t="s">
        <v>41</v>
      </c>
      <c r="E657" s="44" t="s">
        <v>44</v>
      </c>
      <c r="F657" s="45" t="s">
        <v>45</v>
      </c>
      <c r="G657" s="43" t="n">
        <v>130</v>
      </c>
    </row>
    <row r="658" customFormat="false" ht="15.75" hidden="false" customHeight="false" outlineLevel="0" collapsed="false">
      <c r="A658" s="40"/>
      <c r="B658" s="82" t="n">
        <v>7030400</v>
      </c>
      <c r="C658" s="44" t="s">
        <v>34</v>
      </c>
      <c r="D658" s="44" t="s">
        <v>41</v>
      </c>
      <c r="E658" s="44" t="s">
        <v>29</v>
      </c>
      <c r="F658" s="45" t="s">
        <v>30</v>
      </c>
      <c r="G658" s="43" t="n">
        <v>260</v>
      </c>
    </row>
    <row r="659" customFormat="false" ht="15.75" hidden="false" customHeight="false" outlineLevel="0" collapsed="false">
      <c r="A659" s="40"/>
      <c r="B659" s="82" t="n">
        <v>7030500</v>
      </c>
      <c r="C659" s="44"/>
      <c r="D659" s="44"/>
      <c r="E659" s="76"/>
      <c r="F659" s="45" t="s">
        <v>260</v>
      </c>
      <c r="G659" s="43" t="n">
        <f aca="false">G660</f>
        <v>257</v>
      </c>
    </row>
    <row r="660" customFormat="false" ht="15.75" hidden="false" customHeight="false" outlineLevel="0" collapsed="false">
      <c r="A660" s="40"/>
      <c r="B660" s="82" t="n">
        <v>7030500</v>
      </c>
      <c r="C660" s="44" t="s">
        <v>34</v>
      </c>
      <c r="D660" s="44"/>
      <c r="E660" s="44"/>
      <c r="F660" s="45" t="s">
        <v>35</v>
      </c>
      <c r="G660" s="43" t="n">
        <f aca="false">G661</f>
        <v>257</v>
      </c>
    </row>
    <row r="661" customFormat="false" ht="15.75" hidden="false" customHeight="false" outlineLevel="0" collapsed="false">
      <c r="A661" s="40"/>
      <c r="B661" s="82" t="n">
        <v>7030500</v>
      </c>
      <c r="C661" s="55" t="s">
        <v>34</v>
      </c>
      <c r="D661" s="55" t="s">
        <v>41</v>
      </c>
      <c r="E661" s="57"/>
      <c r="F661" s="58" t="s">
        <v>42</v>
      </c>
      <c r="G661" s="43" t="n">
        <f aca="false">G662</f>
        <v>257</v>
      </c>
    </row>
    <row r="662" customFormat="false" ht="15.75" hidden="false" customHeight="false" outlineLevel="0" collapsed="false">
      <c r="A662" s="40"/>
      <c r="B662" s="82" t="n">
        <v>7030500</v>
      </c>
      <c r="C662" s="44" t="s">
        <v>34</v>
      </c>
      <c r="D662" s="44" t="s">
        <v>41</v>
      </c>
      <c r="E662" s="44" t="s">
        <v>29</v>
      </c>
      <c r="F662" s="45" t="s">
        <v>30</v>
      </c>
      <c r="G662" s="43" t="n">
        <v>257</v>
      </c>
    </row>
    <row r="663" customFormat="false" ht="15.75" hidden="false" customHeight="false" outlineLevel="0" collapsed="false">
      <c r="A663" s="40"/>
      <c r="B663" s="82" t="n">
        <v>7030900</v>
      </c>
      <c r="C663" s="76"/>
      <c r="D663" s="76"/>
      <c r="E663" s="76"/>
      <c r="F663" s="77" t="s">
        <v>261</v>
      </c>
      <c r="G663" s="43" t="n">
        <f aca="false">G664</f>
        <v>211379.2</v>
      </c>
    </row>
    <row r="664" customFormat="false" ht="15.75" hidden="false" customHeight="false" outlineLevel="0" collapsed="false">
      <c r="A664" s="40"/>
      <c r="B664" s="82" t="n">
        <v>7030900</v>
      </c>
      <c r="C664" s="44" t="s">
        <v>34</v>
      </c>
      <c r="D664" s="44"/>
      <c r="E664" s="44"/>
      <c r="F664" s="45" t="s">
        <v>35</v>
      </c>
      <c r="G664" s="43" t="n">
        <f aca="false">G665</f>
        <v>211379.2</v>
      </c>
    </row>
    <row r="665" customFormat="false" ht="15.75" hidden="false" customHeight="false" outlineLevel="0" collapsed="false">
      <c r="A665" s="40"/>
      <c r="B665" s="82" t="n">
        <v>7030900</v>
      </c>
      <c r="C665" s="55" t="s">
        <v>34</v>
      </c>
      <c r="D665" s="55" t="s">
        <v>41</v>
      </c>
      <c r="E665" s="57"/>
      <c r="F665" s="58" t="s">
        <v>42</v>
      </c>
      <c r="G665" s="43" t="n">
        <f aca="false">G666</f>
        <v>211379.2</v>
      </c>
    </row>
    <row r="666" customFormat="false" ht="15.75" hidden="false" customHeight="false" outlineLevel="0" collapsed="false">
      <c r="A666" s="40"/>
      <c r="B666" s="82" t="n">
        <v>7030900</v>
      </c>
      <c r="C666" s="76" t="s">
        <v>34</v>
      </c>
      <c r="D666" s="76" t="s">
        <v>41</v>
      </c>
      <c r="E666" s="76" t="s">
        <v>38</v>
      </c>
      <c r="F666" s="45" t="s">
        <v>39</v>
      </c>
      <c r="G666" s="43" t="n">
        <f aca="false">139600.2-4825+2439.5+77164.5-3000</f>
        <v>211379.2</v>
      </c>
    </row>
    <row r="667" customFormat="false" ht="31.5" hidden="false" customHeight="false" outlineLevel="0" collapsed="false">
      <c r="A667" s="40"/>
      <c r="B667" s="63" t="n">
        <v>7031800</v>
      </c>
      <c r="C667" s="76"/>
      <c r="D667" s="76"/>
      <c r="E667" s="76"/>
      <c r="F667" s="91" t="s">
        <v>262</v>
      </c>
      <c r="G667" s="43" t="n">
        <f aca="false">G668</f>
        <v>0</v>
      </c>
    </row>
    <row r="668" customFormat="false" ht="31.5" hidden="false" customHeight="false" outlineLevel="0" collapsed="false">
      <c r="A668" s="40"/>
      <c r="B668" s="56" t="s">
        <v>263</v>
      </c>
      <c r="C668" s="76"/>
      <c r="D668" s="76"/>
      <c r="E668" s="76"/>
      <c r="F668" s="77" t="s">
        <v>262</v>
      </c>
      <c r="G668" s="43" t="n">
        <f aca="false">G669</f>
        <v>0</v>
      </c>
    </row>
    <row r="669" customFormat="false" ht="15.75" hidden="false" customHeight="false" outlineLevel="0" collapsed="false">
      <c r="A669" s="40"/>
      <c r="B669" s="56" t="s">
        <v>263</v>
      </c>
      <c r="C669" s="44" t="s">
        <v>34</v>
      </c>
      <c r="D669" s="44"/>
      <c r="E669" s="44"/>
      <c r="F669" s="45" t="s">
        <v>35</v>
      </c>
      <c r="G669" s="43" t="n">
        <f aca="false">G670</f>
        <v>0</v>
      </c>
    </row>
    <row r="670" customFormat="false" ht="15.75" hidden="false" customHeight="false" outlineLevel="0" collapsed="false">
      <c r="A670" s="40"/>
      <c r="B670" s="56" t="s">
        <v>263</v>
      </c>
      <c r="C670" s="55" t="s">
        <v>34</v>
      </c>
      <c r="D670" s="55" t="s">
        <v>41</v>
      </c>
      <c r="E670" s="57"/>
      <c r="F670" s="58" t="s">
        <v>42</v>
      </c>
      <c r="G670" s="43" t="n">
        <f aca="false">G671</f>
        <v>0</v>
      </c>
    </row>
    <row r="671" customFormat="false" ht="15.75" hidden="false" customHeight="false" outlineLevel="0" collapsed="false">
      <c r="A671" s="40"/>
      <c r="B671" s="56" t="s">
        <v>263</v>
      </c>
      <c r="C671" s="76" t="s">
        <v>34</v>
      </c>
      <c r="D671" s="76" t="s">
        <v>41</v>
      </c>
      <c r="E671" s="76" t="s">
        <v>38</v>
      </c>
      <c r="F671" s="45" t="s">
        <v>39</v>
      </c>
      <c r="G671" s="43" t="n">
        <f aca="false">5000-5000</f>
        <v>0</v>
      </c>
    </row>
    <row r="672" s="54" customFormat="true" ht="15.75" hidden="false" customHeight="false" outlineLevel="0" collapsed="false">
      <c r="A672" s="47"/>
      <c r="B672" s="48" t="n">
        <v>7050000</v>
      </c>
      <c r="C672" s="47"/>
      <c r="D672" s="47"/>
      <c r="E672" s="47"/>
      <c r="F672" s="50" t="s">
        <v>264</v>
      </c>
      <c r="G672" s="51" t="n">
        <f aca="false">G673</f>
        <v>176000</v>
      </c>
      <c r="H672" s="53"/>
      <c r="I672" s="53"/>
      <c r="J672" s="53"/>
      <c r="K672" s="53"/>
      <c r="L672" s="53"/>
    </row>
    <row r="673" customFormat="false" ht="15.75" hidden="false" customHeight="false" outlineLevel="0" collapsed="false">
      <c r="A673" s="40"/>
      <c r="B673" s="82" t="n">
        <v>7050100</v>
      </c>
      <c r="C673" s="44"/>
      <c r="D673" s="44"/>
      <c r="E673" s="44"/>
      <c r="F673" s="77" t="s">
        <v>265</v>
      </c>
      <c r="G673" s="43" t="n">
        <f aca="false">G674</f>
        <v>176000</v>
      </c>
    </row>
    <row r="674" customFormat="false" ht="15.75" hidden="false" customHeight="false" outlineLevel="0" collapsed="false">
      <c r="A674" s="40"/>
      <c r="B674" s="82" t="n">
        <v>7050100</v>
      </c>
      <c r="C674" s="44" t="s">
        <v>41</v>
      </c>
      <c r="D674" s="44"/>
      <c r="E674" s="44"/>
      <c r="F674" s="77" t="s">
        <v>266</v>
      </c>
      <c r="G674" s="43" t="n">
        <f aca="false">G675</f>
        <v>176000</v>
      </c>
    </row>
    <row r="675" customFormat="false" ht="15.75" hidden="false" customHeight="false" outlineLevel="0" collapsed="false">
      <c r="A675" s="40"/>
      <c r="B675" s="82" t="n">
        <v>7050100</v>
      </c>
      <c r="C675" s="44" t="s">
        <v>41</v>
      </c>
      <c r="D675" s="44" t="s">
        <v>34</v>
      </c>
      <c r="E675" s="44"/>
      <c r="F675" s="77" t="s">
        <v>267</v>
      </c>
      <c r="G675" s="43" t="n">
        <f aca="false">G676</f>
        <v>176000</v>
      </c>
    </row>
    <row r="676" customFormat="false" ht="15.75" hidden="false" customHeight="false" outlineLevel="0" collapsed="false">
      <c r="A676" s="40"/>
      <c r="B676" s="82" t="n">
        <v>7050100</v>
      </c>
      <c r="C676" s="44" t="s">
        <v>41</v>
      </c>
      <c r="D676" s="44" t="s">
        <v>34</v>
      </c>
      <c r="E676" s="76" t="s">
        <v>268</v>
      </c>
      <c r="F676" s="77" t="s">
        <v>269</v>
      </c>
      <c r="G676" s="43" t="n">
        <v>176000</v>
      </c>
    </row>
    <row r="677" s="54" customFormat="true" ht="31.5" hidden="false" customHeight="false" outlineLevel="0" collapsed="false">
      <c r="A677" s="47"/>
      <c r="B677" s="48" t="n">
        <v>7070000</v>
      </c>
      <c r="C677" s="47"/>
      <c r="D677" s="47"/>
      <c r="E677" s="47"/>
      <c r="F677" s="50" t="s">
        <v>135</v>
      </c>
      <c r="G677" s="51" t="n">
        <f aca="false">G678</f>
        <v>2250</v>
      </c>
      <c r="H677" s="53"/>
      <c r="I677" s="53"/>
      <c r="J677" s="53"/>
      <c r="K677" s="53"/>
      <c r="L677" s="53"/>
    </row>
    <row r="678" customFormat="false" ht="17.25" hidden="false" customHeight="true" outlineLevel="0" collapsed="false">
      <c r="A678" s="40"/>
      <c r="B678" s="82" t="n">
        <v>7070100</v>
      </c>
      <c r="C678" s="44"/>
      <c r="D678" s="44"/>
      <c r="E678" s="44"/>
      <c r="F678" s="45" t="s">
        <v>136</v>
      </c>
      <c r="G678" s="43" t="n">
        <f aca="false">G679</f>
        <v>2250</v>
      </c>
    </row>
    <row r="679" customFormat="false" ht="15.75" hidden="false" customHeight="false" outlineLevel="0" collapsed="false">
      <c r="A679" s="40"/>
      <c r="B679" s="82" t="n">
        <v>7070100</v>
      </c>
      <c r="C679" s="44" t="s">
        <v>34</v>
      </c>
      <c r="D679" s="44"/>
      <c r="E679" s="44"/>
      <c r="F679" s="45" t="s">
        <v>35</v>
      </c>
      <c r="G679" s="43" t="n">
        <f aca="false">G680</f>
        <v>2250</v>
      </c>
    </row>
    <row r="680" customFormat="false" ht="15.75" hidden="false" customHeight="false" outlineLevel="0" collapsed="false">
      <c r="A680" s="40"/>
      <c r="B680" s="82" t="n">
        <v>7070100</v>
      </c>
      <c r="C680" s="55" t="s">
        <v>34</v>
      </c>
      <c r="D680" s="55" t="s">
        <v>41</v>
      </c>
      <c r="E680" s="57"/>
      <c r="F680" s="58" t="s">
        <v>42</v>
      </c>
      <c r="G680" s="43" t="n">
        <f aca="false">G681</f>
        <v>2250</v>
      </c>
    </row>
    <row r="681" customFormat="false" ht="15.75" hidden="false" customHeight="false" outlineLevel="0" collapsed="false">
      <c r="A681" s="40"/>
      <c r="B681" s="82" t="n">
        <v>7070100</v>
      </c>
      <c r="C681" s="76" t="s">
        <v>34</v>
      </c>
      <c r="D681" s="76" t="s">
        <v>41</v>
      </c>
      <c r="E681" s="76" t="s">
        <v>38</v>
      </c>
      <c r="F681" s="45" t="s">
        <v>39</v>
      </c>
      <c r="G681" s="43" t="n">
        <f aca="false">3250-1000</f>
        <v>2250</v>
      </c>
    </row>
    <row r="682" s="54" customFormat="true" ht="15.75" hidden="false" customHeight="false" outlineLevel="0" collapsed="false">
      <c r="A682" s="47"/>
      <c r="B682" s="48" t="n">
        <v>7090000</v>
      </c>
      <c r="C682" s="47"/>
      <c r="D682" s="47"/>
      <c r="E682" s="47"/>
      <c r="F682" s="62" t="s">
        <v>51</v>
      </c>
      <c r="G682" s="51" t="n">
        <f aca="false">G683</f>
        <v>66392.3</v>
      </c>
      <c r="H682" s="53"/>
      <c r="I682" s="53"/>
      <c r="J682" s="53"/>
      <c r="K682" s="53"/>
      <c r="L682" s="53"/>
    </row>
    <row r="683" s="85" customFormat="true" ht="15.75" hidden="false" customHeight="false" outlineLevel="0" collapsed="false">
      <c r="A683" s="55"/>
      <c r="B683" s="63" t="n">
        <v>7090500</v>
      </c>
      <c r="C683" s="55"/>
      <c r="D683" s="55"/>
      <c r="E683" s="44"/>
      <c r="F683" s="58" t="s">
        <v>61</v>
      </c>
      <c r="G683" s="59" t="n">
        <f aca="false">G684</f>
        <v>66392.3</v>
      </c>
      <c r="H683" s="84"/>
      <c r="I683" s="84"/>
      <c r="J683" s="84"/>
      <c r="K683" s="84"/>
      <c r="L683" s="84"/>
    </row>
    <row r="684" customFormat="false" ht="15.75" hidden="false" customHeight="false" outlineLevel="0" collapsed="false">
      <c r="A684" s="40"/>
      <c r="B684" s="63" t="n">
        <v>7090500</v>
      </c>
      <c r="C684" s="44" t="s">
        <v>34</v>
      </c>
      <c r="D684" s="44"/>
      <c r="E684" s="44"/>
      <c r="F684" s="45" t="s">
        <v>35</v>
      </c>
      <c r="G684" s="43" t="n">
        <f aca="false">G685</f>
        <v>66392.3</v>
      </c>
    </row>
    <row r="685" s="64" customFormat="true" ht="31.5" hidden="false" customHeight="false" outlineLevel="0" collapsed="false">
      <c r="A685" s="40"/>
      <c r="B685" s="63" t="n">
        <v>7090500</v>
      </c>
      <c r="C685" s="44" t="s">
        <v>34</v>
      </c>
      <c r="D685" s="44" t="s">
        <v>59</v>
      </c>
      <c r="E685" s="44"/>
      <c r="F685" s="45" t="s">
        <v>60</v>
      </c>
      <c r="G685" s="65" t="n">
        <f aca="false">G686+G687+G688</f>
        <v>66392.3</v>
      </c>
    </row>
    <row r="686" customFormat="false" ht="47.25" hidden="false" customHeight="false" outlineLevel="0" collapsed="false">
      <c r="A686" s="40"/>
      <c r="B686" s="63" t="n">
        <v>7090500</v>
      </c>
      <c r="C686" s="44" t="s">
        <v>34</v>
      </c>
      <c r="D686" s="44" t="s">
        <v>59</v>
      </c>
      <c r="E686" s="44" t="s">
        <v>44</v>
      </c>
      <c r="F686" s="45" t="s">
        <v>45</v>
      </c>
      <c r="G686" s="43" t="n">
        <f aca="false">69996-4316.7</f>
        <v>65679.3</v>
      </c>
    </row>
    <row r="687" customFormat="false" ht="15.75" hidden="false" customHeight="false" outlineLevel="0" collapsed="false">
      <c r="A687" s="40"/>
      <c r="B687" s="63" t="n">
        <v>7090500</v>
      </c>
      <c r="C687" s="44" t="s">
        <v>34</v>
      </c>
      <c r="D687" s="44" t="s">
        <v>59</v>
      </c>
      <c r="E687" s="44" t="s">
        <v>29</v>
      </c>
      <c r="F687" s="45" t="s">
        <v>30</v>
      </c>
      <c r="G687" s="43" t="n">
        <v>707</v>
      </c>
    </row>
    <row r="688" customFormat="false" ht="15.75" hidden="false" customHeight="false" outlineLevel="0" collapsed="false">
      <c r="A688" s="40"/>
      <c r="B688" s="63" t="n">
        <v>7090500</v>
      </c>
      <c r="C688" s="44" t="s">
        <v>34</v>
      </c>
      <c r="D688" s="44" t="s">
        <v>59</v>
      </c>
      <c r="E688" s="44" t="s">
        <v>38</v>
      </c>
      <c r="F688" s="45" t="s">
        <v>39</v>
      </c>
      <c r="G688" s="43" t="n">
        <v>6</v>
      </c>
    </row>
    <row r="689" s="32" customFormat="true" ht="15.75" hidden="false" customHeight="false" outlineLevel="0" collapsed="false">
      <c r="A689" s="67" t="s">
        <v>270</v>
      </c>
      <c r="B689" s="68"/>
      <c r="C689" s="67"/>
      <c r="D689" s="67"/>
      <c r="E689" s="67"/>
      <c r="F689" s="69" t="s">
        <v>271</v>
      </c>
      <c r="G689" s="30" t="n">
        <f aca="false">G690+G736+G766+G781+G790</f>
        <v>423790.7</v>
      </c>
    </row>
    <row r="690" s="39" customFormat="true" ht="31.5" hidden="false" customHeight="false" outlineLevel="0" collapsed="false">
      <c r="A690" s="70"/>
      <c r="B690" s="34" t="n">
        <v>200000</v>
      </c>
      <c r="C690" s="70"/>
      <c r="D690" s="70"/>
      <c r="E690" s="35"/>
      <c r="F690" s="36" t="s">
        <v>272</v>
      </c>
      <c r="G690" s="37" t="n">
        <f aca="false">G691+G725+G731</f>
        <v>274695.7</v>
      </c>
      <c r="H690" s="38"/>
      <c r="I690" s="38"/>
      <c r="J690" s="38"/>
      <c r="K690" s="38"/>
      <c r="L690" s="38"/>
    </row>
    <row r="691" s="54" customFormat="true" ht="15.75" hidden="false" customHeight="false" outlineLevel="0" collapsed="false">
      <c r="A691" s="47"/>
      <c r="B691" s="48" t="n">
        <v>210000</v>
      </c>
      <c r="C691" s="47"/>
      <c r="D691" s="47"/>
      <c r="E691" s="47"/>
      <c r="F691" s="62" t="s">
        <v>273</v>
      </c>
      <c r="G691" s="51" t="n">
        <f aca="false">G692+G704+G708+G712</f>
        <v>266825.7</v>
      </c>
      <c r="H691" s="53"/>
      <c r="I691" s="53"/>
      <c r="J691" s="53"/>
      <c r="K691" s="53"/>
      <c r="L691" s="53"/>
    </row>
    <row r="692" s="102" customFormat="true" ht="15.75" hidden="false" customHeight="false" outlineLevel="0" collapsed="false">
      <c r="A692" s="71"/>
      <c r="B692" s="78" t="n">
        <v>210100</v>
      </c>
      <c r="C692" s="71"/>
      <c r="D692" s="71"/>
      <c r="E692" s="71"/>
      <c r="F692" s="58" t="s">
        <v>274</v>
      </c>
      <c r="G692" s="74" t="n">
        <f aca="false">G693+G701+G698</f>
        <v>62811</v>
      </c>
    </row>
    <row r="693" s="102" customFormat="true" ht="19.5" hidden="false" customHeight="true" outlineLevel="0" collapsed="false">
      <c r="A693" s="71"/>
      <c r="B693" s="78" t="n">
        <v>210100</v>
      </c>
      <c r="C693" s="44" t="s">
        <v>34</v>
      </c>
      <c r="D693" s="44"/>
      <c r="E693" s="44"/>
      <c r="F693" s="45" t="s">
        <v>35</v>
      </c>
      <c r="G693" s="74" t="n">
        <f aca="false">G694</f>
        <v>8425</v>
      </c>
    </row>
    <row r="694" s="102" customFormat="true" ht="15.75" hidden="false" customHeight="false" outlineLevel="0" collapsed="false">
      <c r="A694" s="71"/>
      <c r="B694" s="78" t="n">
        <v>210100</v>
      </c>
      <c r="C694" s="55" t="s">
        <v>34</v>
      </c>
      <c r="D694" s="55" t="s">
        <v>41</v>
      </c>
      <c r="E694" s="57"/>
      <c r="F694" s="58" t="s">
        <v>42</v>
      </c>
      <c r="G694" s="74" t="n">
        <f aca="false">G695+G696+G697</f>
        <v>8425</v>
      </c>
    </row>
    <row r="695" s="102" customFormat="true" ht="47.25" hidden="false" customHeight="false" outlineLevel="0" collapsed="false">
      <c r="A695" s="71"/>
      <c r="B695" s="78" t="n">
        <v>210100</v>
      </c>
      <c r="C695" s="55" t="s">
        <v>34</v>
      </c>
      <c r="D695" s="55" t="s">
        <v>41</v>
      </c>
      <c r="E695" s="44" t="s">
        <v>44</v>
      </c>
      <c r="F695" s="45" t="s">
        <v>45</v>
      </c>
      <c r="G695" s="43" t="n">
        <v>7352.7</v>
      </c>
    </row>
    <row r="696" s="102" customFormat="true" ht="15.75" hidden="false" customHeight="false" outlineLevel="0" collapsed="false">
      <c r="A696" s="71"/>
      <c r="B696" s="78" t="n">
        <v>210100</v>
      </c>
      <c r="C696" s="55" t="s">
        <v>34</v>
      </c>
      <c r="D696" s="55" t="s">
        <v>41</v>
      </c>
      <c r="E696" s="44" t="s">
        <v>29</v>
      </c>
      <c r="F696" s="45" t="s">
        <v>30</v>
      </c>
      <c r="G696" s="43" t="n">
        <v>1024.3</v>
      </c>
    </row>
    <row r="697" s="102" customFormat="true" ht="15.75" hidden="false" customHeight="false" outlineLevel="0" collapsed="false">
      <c r="A697" s="71"/>
      <c r="B697" s="78" t="n">
        <v>210100</v>
      </c>
      <c r="C697" s="55" t="s">
        <v>34</v>
      </c>
      <c r="D697" s="55" t="s">
        <v>41</v>
      </c>
      <c r="E697" s="44" t="s">
        <v>38</v>
      </c>
      <c r="F697" s="45" t="s">
        <v>39</v>
      </c>
      <c r="G697" s="43" t="n">
        <v>48</v>
      </c>
    </row>
    <row r="698" s="102" customFormat="true" ht="15.75" hidden="true" customHeight="false" outlineLevel="0" collapsed="false">
      <c r="A698" s="71"/>
      <c r="B698" s="78" t="n">
        <v>210100</v>
      </c>
      <c r="C698" s="55" t="s">
        <v>25</v>
      </c>
      <c r="D698" s="55"/>
      <c r="E698" s="55"/>
      <c r="F698" s="77" t="s">
        <v>26</v>
      </c>
      <c r="G698" s="74" t="n">
        <f aca="false">G699</f>
        <v>0</v>
      </c>
    </row>
    <row r="699" s="102" customFormat="true" ht="15.75" hidden="true" customHeight="false" outlineLevel="0" collapsed="false">
      <c r="A699" s="71"/>
      <c r="B699" s="78" t="n">
        <v>210100</v>
      </c>
      <c r="C699" s="55" t="s">
        <v>25</v>
      </c>
      <c r="D699" s="55" t="s">
        <v>49</v>
      </c>
      <c r="E699" s="55"/>
      <c r="F699" s="58" t="s">
        <v>84</v>
      </c>
      <c r="G699" s="74" t="n">
        <f aca="false">G700</f>
        <v>0</v>
      </c>
    </row>
    <row r="700" s="102" customFormat="true" ht="31.5" hidden="true" customHeight="false" outlineLevel="0" collapsed="false">
      <c r="A700" s="71"/>
      <c r="B700" s="78" t="n">
        <v>210100</v>
      </c>
      <c r="C700" s="55" t="s">
        <v>25</v>
      </c>
      <c r="D700" s="55" t="s">
        <v>49</v>
      </c>
      <c r="E700" s="44" t="s">
        <v>85</v>
      </c>
      <c r="F700" s="77" t="s">
        <v>86</v>
      </c>
      <c r="G700" s="43"/>
    </row>
    <row r="701" s="102" customFormat="true" ht="18" hidden="false" customHeight="true" outlineLevel="0" collapsed="false">
      <c r="A701" s="71"/>
      <c r="B701" s="78" t="n">
        <v>210100</v>
      </c>
      <c r="C701" s="71" t="s">
        <v>36</v>
      </c>
      <c r="D701" s="71"/>
      <c r="E701" s="71"/>
      <c r="F701" s="58" t="s">
        <v>275</v>
      </c>
      <c r="G701" s="74" t="n">
        <f aca="false">G702</f>
        <v>54386</v>
      </c>
    </row>
    <row r="702" s="102" customFormat="true" ht="16.5" hidden="false" customHeight="true" outlineLevel="0" collapsed="false">
      <c r="A702" s="71"/>
      <c r="B702" s="78" t="n">
        <v>210100</v>
      </c>
      <c r="C702" s="71" t="s">
        <v>36</v>
      </c>
      <c r="D702" s="71" t="s">
        <v>34</v>
      </c>
      <c r="E702" s="71"/>
      <c r="F702" s="58" t="s">
        <v>276</v>
      </c>
      <c r="G702" s="74" t="n">
        <f aca="false">G703</f>
        <v>54386</v>
      </c>
    </row>
    <row r="703" s="102" customFormat="true" ht="15" hidden="false" customHeight="true" outlineLevel="0" collapsed="false">
      <c r="A703" s="71"/>
      <c r="B703" s="78" t="n">
        <v>210100</v>
      </c>
      <c r="C703" s="71" t="s">
        <v>36</v>
      </c>
      <c r="D703" s="71" t="s">
        <v>34</v>
      </c>
      <c r="E703" s="44" t="s">
        <v>85</v>
      </c>
      <c r="F703" s="77" t="s">
        <v>86</v>
      </c>
      <c r="G703" s="94" t="n">
        <v>54386</v>
      </c>
    </row>
    <row r="704" s="102" customFormat="true" ht="31.5" hidden="false" customHeight="false" outlineLevel="0" collapsed="false">
      <c r="A704" s="71"/>
      <c r="B704" s="78" t="n">
        <v>210200</v>
      </c>
      <c r="C704" s="71"/>
      <c r="D704" s="71"/>
      <c r="E704" s="71"/>
      <c r="F704" s="91" t="s">
        <v>277</v>
      </c>
      <c r="G704" s="74" t="n">
        <f aca="false">G705</f>
        <v>102690.1</v>
      </c>
    </row>
    <row r="705" s="102" customFormat="true" ht="15.75" hidden="false" customHeight="false" outlineLevel="0" collapsed="false">
      <c r="A705" s="71"/>
      <c r="B705" s="78" t="n">
        <v>210200</v>
      </c>
      <c r="C705" s="71" t="s">
        <v>36</v>
      </c>
      <c r="D705" s="71"/>
      <c r="E705" s="71"/>
      <c r="F705" s="58" t="s">
        <v>275</v>
      </c>
      <c r="G705" s="74" t="n">
        <f aca="false">G706</f>
        <v>102690.1</v>
      </c>
    </row>
    <row r="706" s="102" customFormat="true" ht="15.75" hidden="false" customHeight="false" outlineLevel="0" collapsed="false">
      <c r="A706" s="55"/>
      <c r="B706" s="78" t="n">
        <v>210200</v>
      </c>
      <c r="C706" s="71" t="s">
        <v>36</v>
      </c>
      <c r="D706" s="71" t="s">
        <v>34</v>
      </c>
      <c r="E706" s="71"/>
      <c r="F706" s="58" t="s">
        <v>276</v>
      </c>
      <c r="G706" s="74" t="n">
        <f aca="false">G707</f>
        <v>102690.1</v>
      </c>
    </row>
    <row r="707" s="75" customFormat="true" ht="31.5" hidden="false" customHeight="false" outlineLevel="0" collapsed="false">
      <c r="A707" s="103"/>
      <c r="B707" s="78" t="n">
        <v>210200</v>
      </c>
      <c r="C707" s="71" t="s">
        <v>36</v>
      </c>
      <c r="D707" s="71" t="s">
        <v>34</v>
      </c>
      <c r="E707" s="71" t="s">
        <v>85</v>
      </c>
      <c r="F707" s="77" t="s">
        <v>86</v>
      </c>
      <c r="G707" s="94" t="n">
        <v>102690.1</v>
      </c>
    </row>
    <row r="708" s="75" customFormat="true" ht="31.5" hidden="false" customHeight="false" outlineLevel="0" collapsed="false">
      <c r="A708" s="55"/>
      <c r="B708" s="56" t="n">
        <v>210300</v>
      </c>
      <c r="C708" s="71"/>
      <c r="D708" s="71"/>
      <c r="E708" s="55"/>
      <c r="F708" s="58" t="s">
        <v>278</v>
      </c>
      <c r="G708" s="74" t="n">
        <f aca="false">G709</f>
        <v>97945.6</v>
      </c>
    </row>
    <row r="709" s="75" customFormat="true" ht="17.25" hidden="false" customHeight="true" outlineLevel="0" collapsed="false">
      <c r="A709" s="55"/>
      <c r="B709" s="56" t="n">
        <v>210300</v>
      </c>
      <c r="C709" s="71" t="s">
        <v>98</v>
      </c>
      <c r="D709" s="71"/>
      <c r="E709" s="55"/>
      <c r="F709" s="58" t="s">
        <v>156</v>
      </c>
      <c r="G709" s="74" t="n">
        <f aca="false">G710</f>
        <v>97945.6</v>
      </c>
    </row>
    <row r="710" s="75" customFormat="true" ht="18.75" hidden="false" customHeight="true" outlineLevel="0" collapsed="false">
      <c r="A710" s="55"/>
      <c r="B710" s="56" t="n">
        <v>210300</v>
      </c>
      <c r="C710" s="71" t="s">
        <v>98</v>
      </c>
      <c r="D710" s="71" t="s">
        <v>53</v>
      </c>
      <c r="E710" s="71"/>
      <c r="F710" s="58" t="s">
        <v>157</v>
      </c>
      <c r="G710" s="74" t="n">
        <f aca="false">G711</f>
        <v>97945.6</v>
      </c>
    </row>
    <row r="711" s="75" customFormat="true" ht="31.5" hidden="false" customHeight="false" outlineLevel="0" collapsed="false">
      <c r="A711" s="71"/>
      <c r="B711" s="56" t="n">
        <v>210300</v>
      </c>
      <c r="C711" s="71" t="s">
        <v>98</v>
      </c>
      <c r="D711" s="71" t="s">
        <v>53</v>
      </c>
      <c r="E711" s="71" t="s">
        <v>85</v>
      </c>
      <c r="F711" s="77" t="s">
        <v>86</v>
      </c>
      <c r="G711" s="104" t="n">
        <v>97945.6</v>
      </c>
    </row>
    <row r="712" s="75" customFormat="true" ht="31.5" hidden="false" customHeight="false" outlineLevel="0" collapsed="false">
      <c r="A712" s="71"/>
      <c r="B712" s="78" t="n">
        <v>210400</v>
      </c>
      <c r="C712" s="71"/>
      <c r="D712" s="71"/>
      <c r="E712" s="71"/>
      <c r="F712" s="58" t="s">
        <v>279</v>
      </c>
      <c r="G712" s="74" t="n">
        <f aca="false">G713+G719+G722+G716</f>
        <v>3379</v>
      </c>
      <c r="H712" s="80"/>
    </row>
    <row r="713" s="75" customFormat="true" ht="18.75" hidden="false" customHeight="true" outlineLevel="0" collapsed="false">
      <c r="A713" s="71"/>
      <c r="B713" s="78" t="n">
        <v>210400</v>
      </c>
      <c r="C713" s="44" t="s">
        <v>34</v>
      </c>
      <c r="D713" s="44"/>
      <c r="E713" s="44"/>
      <c r="F713" s="45" t="s">
        <v>35</v>
      </c>
      <c r="G713" s="74" t="n">
        <f aca="false">G714</f>
        <v>179</v>
      </c>
    </row>
    <row r="714" s="75" customFormat="true" ht="18.75" hidden="false" customHeight="true" outlineLevel="0" collapsed="false">
      <c r="A714" s="71"/>
      <c r="B714" s="78" t="n">
        <v>210400</v>
      </c>
      <c r="C714" s="55" t="s">
        <v>34</v>
      </c>
      <c r="D714" s="55" t="s">
        <v>41</v>
      </c>
      <c r="E714" s="57"/>
      <c r="F714" s="58" t="s">
        <v>42</v>
      </c>
      <c r="G714" s="74" t="n">
        <f aca="false">G715</f>
        <v>179</v>
      </c>
    </row>
    <row r="715" s="75" customFormat="true" ht="15.75" hidden="false" customHeight="false" outlineLevel="0" collapsed="false">
      <c r="A715" s="71"/>
      <c r="B715" s="78" t="n">
        <v>210400</v>
      </c>
      <c r="C715" s="55" t="s">
        <v>34</v>
      </c>
      <c r="D715" s="55" t="s">
        <v>41</v>
      </c>
      <c r="E715" s="44" t="s">
        <v>29</v>
      </c>
      <c r="F715" s="45" t="s">
        <v>30</v>
      </c>
      <c r="G715" s="74" t="n">
        <v>179</v>
      </c>
    </row>
    <row r="716" s="75" customFormat="true" ht="15.75" hidden="true" customHeight="false" outlineLevel="0" collapsed="false">
      <c r="A716" s="71"/>
      <c r="B716" s="78" t="n">
        <v>210400</v>
      </c>
      <c r="C716" s="55" t="s">
        <v>25</v>
      </c>
      <c r="D716" s="55"/>
      <c r="E716" s="55"/>
      <c r="F716" s="77" t="s">
        <v>26</v>
      </c>
      <c r="G716" s="74" t="n">
        <f aca="false">G717</f>
        <v>0</v>
      </c>
    </row>
    <row r="717" s="75" customFormat="true" ht="15.75" hidden="true" customHeight="false" outlineLevel="0" collapsed="false">
      <c r="A717" s="71"/>
      <c r="B717" s="78" t="n">
        <v>210400</v>
      </c>
      <c r="C717" s="55" t="s">
        <v>25</v>
      </c>
      <c r="D717" s="55" t="s">
        <v>49</v>
      </c>
      <c r="E717" s="55"/>
      <c r="F717" s="58" t="s">
        <v>84</v>
      </c>
      <c r="G717" s="74" t="n">
        <f aca="false">G718</f>
        <v>0</v>
      </c>
    </row>
    <row r="718" s="75" customFormat="true" ht="31.5" hidden="true" customHeight="false" outlineLevel="0" collapsed="false">
      <c r="A718" s="71"/>
      <c r="B718" s="78" t="n">
        <v>210400</v>
      </c>
      <c r="C718" s="55" t="s">
        <v>25</v>
      </c>
      <c r="D718" s="55" t="s">
        <v>49</v>
      </c>
      <c r="E718" s="44" t="s">
        <v>85</v>
      </c>
      <c r="F718" s="77" t="s">
        <v>86</v>
      </c>
      <c r="G718" s="74" t="n">
        <f aca="false">390-390</f>
        <v>0</v>
      </c>
    </row>
    <row r="719" s="75" customFormat="true" ht="15.75" hidden="false" customHeight="false" outlineLevel="0" collapsed="false">
      <c r="A719" s="71"/>
      <c r="B719" s="78" t="n">
        <v>210400</v>
      </c>
      <c r="C719" s="71" t="s">
        <v>98</v>
      </c>
      <c r="D719" s="71"/>
      <c r="E719" s="55"/>
      <c r="F719" s="58" t="s">
        <v>156</v>
      </c>
      <c r="G719" s="74" t="n">
        <f aca="false">G720</f>
        <v>320</v>
      </c>
    </row>
    <row r="720" s="75" customFormat="true" ht="15.75" hidden="false" customHeight="false" outlineLevel="0" collapsed="false">
      <c r="A720" s="71"/>
      <c r="B720" s="78" t="n">
        <v>210400</v>
      </c>
      <c r="C720" s="71" t="s">
        <v>98</v>
      </c>
      <c r="D720" s="71" t="s">
        <v>53</v>
      </c>
      <c r="E720" s="71"/>
      <c r="F720" s="58" t="s">
        <v>157</v>
      </c>
      <c r="G720" s="74" t="n">
        <f aca="false">G721</f>
        <v>320</v>
      </c>
    </row>
    <row r="721" s="75" customFormat="true" ht="31.5" hidden="false" customHeight="false" outlineLevel="0" collapsed="false">
      <c r="A721" s="71"/>
      <c r="B721" s="78" t="n">
        <v>210400</v>
      </c>
      <c r="C721" s="71" t="s">
        <v>98</v>
      </c>
      <c r="D721" s="71" t="s">
        <v>53</v>
      </c>
      <c r="E721" s="71" t="s">
        <v>85</v>
      </c>
      <c r="F721" s="77" t="s">
        <v>86</v>
      </c>
      <c r="G721" s="74" t="n">
        <v>320</v>
      </c>
    </row>
    <row r="722" s="75" customFormat="true" ht="15.75" hidden="false" customHeight="false" outlineLevel="0" collapsed="false">
      <c r="A722" s="71"/>
      <c r="B722" s="78" t="n">
        <v>210400</v>
      </c>
      <c r="C722" s="71" t="s">
        <v>36</v>
      </c>
      <c r="D722" s="71"/>
      <c r="E722" s="71"/>
      <c r="F722" s="58" t="s">
        <v>275</v>
      </c>
      <c r="G722" s="74" t="n">
        <f aca="false">G723</f>
        <v>2880</v>
      </c>
    </row>
    <row r="723" s="75" customFormat="true" ht="15.75" hidden="false" customHeight="false" outlineLevel="0" collapsed="false">
      <c r="A723" s="71"/>
      <c r="B723" s="78" t="n">
        <v>210400</v>
      </c>
      <c r="C723" s="71" t="s">
        <v>36</v>
      </c>
      <c r="D723" s="71" t="s">
        <v>34</v>
      </c>
      <c r="E723" s="71"/>
      <c r="F723" s="58" t="s">
        <v>276</v>
      </c>
      <c r="G723" s="74" t="n">
        <f aca="false">G724</f>
        <v>2880</v>
      </c>
    </row>
    <row r="724" s="75" customFormat="true" ht="31.5" hidden="false" customHeight="false" outlineLevel="0" collapsed="false">
      <c r="A724" s="71"/>
      <c r="B724" s="78" t="n">
        <v>210400</v>
      </c>
      <c r="C724" s="71" t="s">
        <v>36</v>
      </c>
      <c r="D724" s="71" t="s">
        <v>34</v>
      </c>
      <c r="E724" s="71" t="s">
        <v>85</v>
      </c>
      <c r="F724" s="77" t="s">
        <v>86</v>
      </c>
      <c r="G724" s="104" t="n">
        <f aca="false">880+2000</f>
        <v>2880</v>
      </c>
    </row>
    <row r="725" s="54" customFormat="true" ht="15.75" hidden="false" customHeight="false" outlineLevel="0" collapsed="false">
      <c r="A725" s="47"/>
      <c r="B725" s="48" t="n">
        <v>220000</v>
      </c>
      <c r="C725" s="47"/>
      <c r="D725" s="47"/>
      <c r="E725" s="47"/>
      <c r="F725" s="62" t="s">
        <v>280</v>
      </c>
      <c r="G725" s="51" t="n">
        <f aca="false">G726</f>
        <v>7200</v>
      </c>
      <c r="H725" s="53"/>
      <c r="I725" s="53"/>
      <c r="J725" s="53"/>
      <c r="K725" s="53"/>
      <c r="L725" s="53"/>
    </row>
    <row r="726" s="75" customFormat="true" ht="18" hidden="false" customHeight="true" outlineLevel="0" collapsed="false">
      <c r="A726" s="71"/>
      <c r="B726" s="78" t="n">
        <v>220100</v>
      </c>
      <c r="C726" s="71"/>
      <c r="D726" s="71"/>
      <c r="E726" s="71"/>
      <c r="F726" s="58" t="s">
        <v>281</v>
      </c>
      <c r="G726" s="74" t="n">
        <f aca="false">G727</f>
        <v>7200</v>
      </c>
    </row>
    <row r="727" s="75" customFormat="true" ht="17.25" hidden="false" customHeight="true" outlineLevel="0" collapsed="false">
      <c r="A727" s="71"/>
      <c r="B727" s="78" t="n">
        <v>220100</v>
      </c>
      <c r="C727" s="71" t="s">
        <v>36</v>
      </c>
      <c r="D727" s="71"/>
      <c r="E727" s="71"/>
      <c r="F727" s="58" t="s">
        <v>275</v>
      </c>
      <c r="G727" s="74" t="n">
        <f aca="false">G728</f>
        <v>7200</v>
      </c>
    </row>
    <row r="728" s="75" customFormat="true" ht="25.5" hidden="false" customHeight="true" outlineLevel="0" collapsed="false">
      <c r="A728" s="71"/>
      <c r="B728" s="78" t="n">
        <v>220100</v>
      </c>
      <c r="C728" s="71" t="s">
        <v>36</v>
      </c>
      <c r="D728" s="71" t="s">
        <v>34</v>
      </c>
      <c r="E728" s="71"/>
      <c r="F728" s="58" t="s">
        <v>276</v>
      </c>
      <c r="G728" s="74" t="n">
        <f aca="false">G729+G730</f>
        <v>7200</v>
      </c>
    </row>
    <row r="729" s="75" customFormat="true" ht="15" hidden="false" customHeight="true" outlineLevel="0" collapsed="false">
      <c r="A729" s="55"/>
      <c r="B729" s="78" t="n">
        <v>220100</v>
      </c>
      <c r="C729" s="71" t="s">
        <v>36</v>
      </c>
      <c r="D729" s="71" t="s">
        <v>34</v>
      </c>
      <c r="E729" s="44" t="s">
        <v>29</v>
      </c>
      <c r="F729" s="45" t="s">
        <v>30</v>
      </c>
      <c r="G729" s="104" t="n">
        <v>2440</v>
      </c>
    </row>
    <row r="730" s="75" customFormat="true" ht="31.5" hidden="false" customHeight="false" outlineLevel="0" collapsed="false">
      <c r="A730" s="55"/>
      <c r="B730" s="78" t="n">
        <v>220100</v>
      </c>
      <c r="C730" s="71" t="s">
        <v>36</v>
      </c>
      <c r="D730" s="71" t="s">
        <v>34</v>
      </c>
      <c r="E730" s="71" t="s">
        <v>85</v>
      </c>
      <c r="F730" s="77" t="s">
        <v>86</v>
      </c>
      <c r="G730" s="104" t="n">
        <v>4760</v>
      </c>
    </row>
    <row r="731" s="54" customFormat="true" ht="15.75" hidden="false" customHeight="false" outlineLevel="0" collapsed="false">
      <c r="A731" s="47"/>
      <c r="B731" s="48" t="n">
        <v>230000</v>
      </c>
      <c r="C731" s="47"/>
      <c r="D731" s="47"/>
      <c r="E731" s="47"/>
      <c r="F731" s="62" t="s">
        <v>282</v>
      </c>
      <c r="G731" s="51" t="n">
        <f aca="false">G732</f>
        <v>670</v>
      </c>
      <c r="H731" s="53"/>
      <c r="I731" s="53"/>
      <c r="J731" s="53"/>
      <c r="K731" s="53"/>
      <c r="L731" s="53"/>
    </row>
    <row r="732" s="75" customFormat="true" ht="31.5" hidden="false" customHeight="false" outlineLevel="0" collapsed="false">
      <c r="A732" s="71"/>
      <c r="B732" s="78" t="n">
        <v>230200</v>
      </c>
      <c r="C732" s="71"/>
      <c r="D732" s="71"/>
      <c r="E732" s="71"/>
      <c r="F732" s="58" t="s">
        <v>283</v>
      </c>
      <c r="G732" s="74" t="n">
        <f aca="false">G733</f>
        <v>670</v>
      </c>
    </row>
    <row r="733" s="75" customFormat="true" ht="17.25" hidden="false" customHeight="true" outlineLevel="0" collapsed="false">
      <c r="A733" s="71"/>
      <c r="B733" s="78" t="n">
        <v>230200</v>
      </c>
      <c r="C733" s="71" t="s">
        <v>36</v>
      </c>
      <c r="D733" s="71"/>
      <c r="E733" s="71"/>
      <c r="F733" s="58" t="s">
        <v>275</v>
      </c>
      <c r="G733" s="74" t="n">
        <f aca="false">G734</f>
        <v>670</v>
      </c>
    </row>
    <row r="734" s="75" customFormat="true" ht="15.75" hidden="false" customHeight="false" outlineLevel="0" collapsed="false">
      <c r="A734" s="71"/>
      <c r="B734" s="78" t="n">
        <v>230200</v>
      </c>
      <c r="C734" s="71" t="s">
        <v>36</v>
      </c>
      <c r="D734" s="71" t="s">
        <v>34</v>
      </c>
      <c r="E734" s="71"/>
      <c r="F734" s="58" t="s">
        <v>276</v>
      </c>
      <c r="G734" s="74" t="n">
        <f aca="false">G735</f>
        <v>670</v>
      </c>
    </row>
    <row r="735" s="75" customFormat="true" ht="15.75" hidden="false" customHeight="false" outlineLevel="0" collapsed="false">
      <c r="A735" s="71"/>
      <c r="B735" s="78" t="n">
        <v>230200</v>
      </c>
      <c r="C735" s="71" t="s">
        <v>36</v>
      </c>
      <c r="D735" s="71" t="s">
        <v>34</v>
      </c>
      <c r="E735" s="44" t="s">
        <v>29</v>
      </c>
      <c r="F735" s="45" t="s">
        <v>30</v>
      </c>
      <c r="G735" s="74" t="n">
        <v>670</v>
      </c>
    </row>
    <row r="736" s="39" customFormat="true" ht="31.5" hidden="false" customHeight="false" outlineLevel="0" collapsed="false">
      <c r="A736" s="70"/>
      <c r="B736" s="34" t="n">
        <v>300000</v>
      </c>
      <c r="C736" s="70"/>
      <c r="D736" s="70"/>
      <c r="E736" s="35"/>
      <c r="F736" s="36" t="s">
        <v>284</v>
      </c>
      <c r="G736" s="37" t="n">
        <f aca="false">G737+G751+G761</f>
        <v>102817.7</v>
      </c>
      <c r="H736" s="38"/>
      <c r="I736" s="38"/>
      <c r="J736" s="38"/>
      <c r="K736" s="38"/>
      <c r="L736" s="38"/>
    </row>
    <row r="737" s="54" customFormat="true" ht="15.75" hidden="false" customHeight="false" outlineLevel="0" collapsed="false">
      <c r="A737" s="47"/>
      <c r="B737" s="48" t="n">
        <v>310000</v>
      </c>
      <c r="C737" s="47"/>
      <c r="D737" s="47"/>
      <c r="E737" s="47"/>
      <c r="F737" s="62" t="s">
        <v>285</v>
      </c>
      <c r="G737" s="51" t="n">
        <f aca="false">G738+G744</f>
        <v>80163.7</v>
      </c>
      <c r="H737" s="53"/>
      <c r="I737" s="53"/>
      <c r="J737" s="53"/>
      <c r="K737" s="53"/>
      <c r="L737" s="53"/>
    </row>
    <row r="738" s="75" customFormat="true" ht="31.5" hidden="false" customHeight="false" outlineLevel="0" collapsed="false">
      <c r="A738" s="71"/>
      <c r="B738" s="78" t="n">
        <v>310100</v>
      </c>
      <c r="C738" s="71"/>
      <c r="D738" s="71"/>
      <c r="E738" s="71"/>
      <c r="F738" s="58" t="s">
        <v>286</v>
      </c>
      <c r="G738" s="74" t="n">
        <f aca="false">G739</f>
        <v>10110</v>
      </c>
      <c r="H738" s="105"/>
    </row>
    <row r="739" s="75" customFormat="true" ht="15.75" hidden="false" customHeight="false" outlineLevel="0" collapsed="false">
      <c r="A739" s="71"/>
      <c r="B739" s="78" t="n">
        <v>310100</v>
      </c>
      <c r="C739" s="71" t="s">
        <v>101</v>
      </c>
      <c r="D739" s="71"/>
      <c r="E739" s="71"/>
      <c r="F739" s="58" t="s">
        <v>287</v>
      </c>
      <c r="G739" s="74" t="n">
        <f aca="false">G740</f>
        <v>10110</v>
      </c>
      <c r="H739" s="105"/>
    </row>
    <row r="740" s="75" customFormat="true" ht="15.75" hidden="false" customHeight="false" outlineLevel="0" collapsed="false">
      <c r="A740" s="71"/>
      <c r="B740" s="78" t="n">
        <v>310100</v>
      </c>
      <c r="C740" s="71" t="s">
        <v>101</v>
      </c>
      <c r="D740" s="71" t="s">
        <v>53</v>
      </c>
      <c r="E740" s="71"/>
      <c r="F740" s="58" t="s">
        <v>288</v>
      </c>
      <c r="G740" s="74" t="n">
        <f aca="false">G742+G743+G741</f>
        <v>10110</v>
      </c>
    </row>
    <row r="741" s="75" customFormat="true" ht="47.25" hidden="false" customHeight="false" outlineLevel="0" collapsed="false">
      <c r="A741" s="71"/>
      <c r="B741" s="78" t="n">
        <v>310100</v>
      </c>
      <c r="C741" s="71" t="s">
        <v>101</v>
      </c>
      <c r="D741" s="71" t="s">
        <v>53</v>
      </c>
      <c r="E741" s="76" t="s">
        <v>44</v>
      </c>
      <c r="F741" s="45" t="s">
        <v>45</v>
      </c>
      <c r="G741" s="74" t="n">
        <v>980</v>
      </c>
    </row>
    <row r="742" s="75" customFormat="true" ht="15.75" hidden="false" customHeight="false" outlineLevel="0" collapsed="false">
      <c r="A742" s="71"/>
      <c r="B742" s="78" t="n">
        <v>310100</v>
      </c>
      <c r="C742" s="71" t="s">
        <v>101</v>
      </c>
      <c r="D742" s="71" t="s">
        <v>53</v>
      </c>
      <c r="E742" s="44" t="s">
        <v>29</v>
      </c>
      <c r="F742" s="45" t="s">
        <v>30</v>
      </c>
      <c r="G742" s="104" t="n">
        <v>5780</v>
      </c>
    </row>
    <row r="743" s="75" customFormat="true" ht="31.5" hidden="false" customHeight="false" outlineLevel="0" collapsed="false">
      <c r="A743" s="71"/>
      <c r="B743" s="78" t="n">
        <v>310100</v>
      </c>
      <c r="C743" s="71" t="s">
        <v>101</v>
      </c>
      <c r="D743" s="71" t="s">
        <v>53</v>
      </c>
      <c r="E743" s="71" t="s">
        <v>85</v>
      </c>
      <c r="F743" s="77" t="s">
        <v>86</v>
      </c>
      <c r="G743" s="104" t="n">
        <v>3350</v>
      </c>
    </row>
    <row r="744" s="75" customFormat="true" ht="31.5" hidden="false" customHeight="false" outlineLevel="0" collapsed="false">
      <c r="A744" s="71"/>
      <c r="B744" s="78" t="n">
        <v>310300</v>
      </c>
      <c r="C744" s="71"/>
      <c r="D744" s="71"/>
      <c r="E744" s="71"/>
      <c r="F744" s="58" t="s">
        <v>289</v>
      </c>
      <c r="G744" s="74" t="n">
        <f aca="false">G745+G748</f>
        <v>70053.7</v>
      </c>
    </row>
    <row r="745" s="75" customFormat="true" ht="18" hidden="false" customHeight="true" outlineLevel="0" collapsed="false">
      <c r="A745" s="71"/>
      <c r="B745" s="78" t="n">
        <v>310300</v>
      </c>
      <c r="C745" s="71" t="s">
        <v>98</v>
      </c>
      <c r="D745" s="71"/>
      <c r="E745" s="55"/>
      <c r="F745" s="58" t="s">
        <v>156</v>
      </c>
      <c r="G745" s="74" t="n">
        <f aca="false">G746</f>
        <v>44072.1</v>
      </c>
    </row>
    <row r="746" s="75" customFormat="true" ht="15.75" hidden="false" customHeight="false" outlineLevel="0" collapsed="false">
      <c r="A746" s="71"/>
      <c r="B746" s="78" t="n">
        <v>310300</v>
      </c>
      <c r="C746" s="71" t="s">
        <v>98</v>
      </c>
      <c r="D746" s="71" t="s">
        <v>53</v>
      </c>
      <c r="E746" s="71"/>
      <c r="F746" s="58" t="s">
        <v>157</v>
      </c>
      <c r="G746" s="74" t="n">
        <f aca="false">G747</f>
        <v>44072.1</v>
      </c>
    </row>
    <row r="747" s="75" customFormat="true" ht="31.5" hidden="false" customHeight="false" outlineLevel="0" collapsed="false">
      <c r="A747" s="71"/>
      <c r="B747" s="78" t="n">
        <v>310300</v>
      </c>
      <c r="C747" s="71" t="s">
        <v>98</v>
      </c>
      <c r="D747" s="71" t="s">
        <v>53</v>
      </c>
      <c r="E747" s="71" t="s">
        <v>85</v>
      </c>
      <c r="F747" s="77" t="s">
        <v>86</v>
      </c>
      <c r="G747" s="74" t="n">
        <v>44072.1</v>
      </c>
    </row>
    <row r="748" s="75" customFormat="true" ht="15.75" hidden="false" customHeight="false" outlineLevel="0" collapsed="false">
      <c r="A748" s="71"/>
      <c r="B748" s="78" t="n">
        <v>310300</v>
      </c>
      <c r="C748" s="71" t="s">
        <v>101</v>
      </c>
      <c r="D748" s="71"/>
      <c r="E748" s="71"/>
      <c r="F748" s="58" t="s">
        <v>287</v>
      </c>
      <c r="G748" s="74" t="n">
        <f aca="false">G749</f>
        <v>25981.6</v>
      </c>
    </row>
    <row r="749" s="75" customFormat="true" ht="15.75" hidden="false" customHeight="false" outlineLevel="0" collapsed="false">
      <c r="A749" s="71"/>
      <c r="B749" s="78" t="n">
        <v>310300</v>
      </c>
      <c r="C749" s="71" t="s">
        <v>101</v>
      </c>
      <c r="D749" s="71" t="s">
        <v>34</v>
      </c>
      <c r="E749" s="71"/>
      <c r="F749" s="58" t="s">
        <v>290</v>
      </c>
      <c r="G749" s="74" t="n">
        <f aca="false">G750</f>
        <v>25981.6</v>
      </c>
    </row>
    <row r="750" s="75" customFormat="true" ht="31.5" hidden="false" customHeight="false" outlineLevel="0" collapsed="false">
      <c r="A750" s="71"/>
      <c r="B750" s="78" t="n">
        <v>310300</v>
      </c>
      <c r="C750" s="71" t="s">
        <v>101</v>
      </c>
      <c r="D750" s="71" t="s">
        <v>34</v>
      </c>
      <c r="E750" s="71" t="s">
        <v>85</v>
      </c>
      <c r="F750" s="77" t="s">
        <v>86</v>
      </c>
      <c r="G750" s="104" t="n">
        <v>25981.6</v>
      </c>
    </row>
    <row r="751" s="54" customFormat="true" ht="15.75" hidden="false" customHeight="false" outlineLevel="0" collapsed="false">
      <c r="A751" s="47"/>
      <c r="B751" s="48" t="n">
        <v>320000</v>
      </c>
      <c r="C751" s="47"/>
      <c r="D751" s="47"/>
      <c r="E751" s="47"/>
      <c r="F751" s="62" t="s">
        <v>291</v>
      </c>
      <c r="G751" s="51" t="n">
        <f aca="false">G752+G757</f>
        <v>16654</v>
      </c>
      <c r="H751" s="53"/>
      <c r="I751" s="53"/>
      <c r="J751" s="53"/>
      <c r="K751" s="53"/>
      <c r="L751" s="53"/>
    </row>
    <row r="752" s="75" customFormat="true" ht="15.75" hidden="false" customHeight="false" outlineLevel="0" collapsed="false">
      <c r="A752" s="71"/>
      <c r="B752" s="78" t="n">
        <v>320100</v>
      </c>
      <c r="C752" s="90"/>
      <c r="D752" s="71"/>
      <c r="E752" s="55"/>
      <c r="F752" s="58" t="s">
        <v>292</v>
      </c>
      <c r="G752" s="74" t="n">
        <f aca="false">G753</f>
        <v>2000</v>
      </c>
    </row>
    <row r="753" s="75" customFormat="true" ht="15.75" hidden="false" customHeight="false" outlineLevel="0" collapsed="false">
      <c r="A753" s="71"/>
      <c r="B753" s="78" t="n">
        <v>320100</v>
      </c>
      <c r="C753" s="90" t="s">
        <v>98</v>
      </c>
      <c r="D753" s="71"/>
      <c r="E753" s="55"/>
      <c r="F753" s="58" t="s">
        <v>156</v>
      </c>
      <c r="G753" s="74" t="n">
        <f aca="false">G754</f>
        <v>2000</v>
      </c>
    </row>
    <row r="754" s="75" customFormat="true" ht="20.25" hidden="false" customHeight="true" outlineLevel="0" collapsed="false">
      <c r="A754" s="71"/>
      <c r="B754" s="78" t="n">
        <v>320100</v>
      </c>
      <c r="C754" s="90" t="s">
        <v>98</v>
      </c>
      <c r="D754" s="71" t="s">
        <v>98</v>
      </c>
      <c r="E754" s="71"/>
      <c r="F754" s="91" t="s">
        <v>293</v>
      </c>
      <c r="G754" s="74" t="n">
        <f aca="false">G755+G756</f>
        <v>2000</v>
      </c>
    </row>
    <row r="755" s="75" customFormat="true" ht="15.75" hidden="false" customHeight="true" outlineLevel="0" collapsed="false">
      <c r="A755" s="71"/>
      <c r="B755" s="78" t="n">
        <v>320100</v>
      </c>
      <c r="C755" s="90" t="s">
        <v>98</v>
      </c>
      <c r="D755" s="71" t="s">
        <v>98</v>
      </c>
      <c r="E755" s="44" t="s">
        <v>29</v>
      </c>
      <c r="F755" s="45" t="s">
        <v>30</v>
      </c>
      <c r="G755" s="104" t="n">
        <v>300</v>
      </c>
    </row>
    <row r="756" s="75" customFormat="true" ht="15.75" hidden="false" customHeight="true" outlineLevel="0" collapsed="false">
      <c r="A756" s="71"/>
      <c r="B756" s="78" t="n">
        <v>320100</v>
      </c>
      <c r="C756" s="90" t="s">
        <v>98</v>
      </c>
      <c r="D756" s="71" t="s">
        <v>98</v>
      </c>
      <c r="E756" s="71" t="s">
        <v>85</v>
      </c>
      <c r="F756" s="77" t="s">
        <v>86</v>
      </c>
      <c r="G756" s="104" t="n">
        <v>1700</v>
      </c>
    </row>
    <row r="757" s="75" customFormat="true" ht="31.5" hidden="false" customHeight="false" outlineLevel="0" collapsed="false">
      <c r="A757" s="71"/>
      <c r="B757" s="78" t="n">
        <v>320200</v>
      </c>
      <c r="C757" s="71"/>
      <c r="D757" s="71"/>
      <c r="E757" s="71"/>
      <c r="F757" s="91" t="s">
        <v>294</v>
      </c>
      <c r="G757" s="74" t="n">
        <f aca="false">G758</f>
        <v>14654</v>
      </c>
    </row>
    <row r="758" s="75" customFormat="true" ht="15.75" hidden="false" customHeight="true" outlineLevel="0" collapsed="false">
      <c r="A758" s="71"/>
      <c r="B758" s="78" t="n">
        <v>320200</v>
      </c>
      <c r="C758" s="90" t="s">
        <v>98</v>
      </c>
      <c r="D758" s="71"/>
      <c r="E758" s="55"/>
      <c r="F758" s="58" t="s">
        <v>156</v>
      </c>
      <c r="G758" s="74" t="n">
        <f aca="false">G759</f>
        <v>14654</v>
      </c>
    </row>
    <row r="759" s="75" customFormat="true" ht="15.75" hidden="false" customHeight="true" outlineLevel="0" collapsed="false">
      <c r="A759" s="71"/>
      <c r="B759" s="78" t="n">
        <v>320200</v>
      </c>
      <c r="C759" s="90" t="s">
        <v>98</v>
      </c>
      <c r="D759" s="71" t="s">
        <v>98</v>
      </c>
      <c r="E759" s="71"/>
      <c r="F759" s="91" t="s">
        <v>293</v>
      </c>
      <c r="G759" s="74" t="n">
        <f aca="false">G760</f>
        <v>14654</v>
      </c>
    </row>
    <row r="760" s="75" customFormat="true" ht="15" hidden="false" customHeight="true" outlineLevel="0" collapsed="false">
      <c r="A760" s="55"/>
      <c r="B760" s="78" t="n">
        <v>320200</v>
      </c>
      <c r="C760" s="90" t="s">
        <v>98</v>
      </c>
      <c r="D760" s="71" t="s">
        <v>98</v>
      </c>
      <c r="E760" s="71" t="s">
        <v>85</v>
      </c>
      <c r="F760" s="77" t="s">
        <v>86</v>
      </c>
      <c r="G760" s="104" t="n">
        <v>14654</v>
      </c>
    </row>
    <row r="761" s="54" customFormat="true" ht="15.75" hidden="false" customHeight="false" outlineLevel="0" collapsed="false">
      <c r="A761" s="47"/>
      <c r="B761" s="48" t="n">
        <v>330000</v>
      </c>
      <c r="C761" s="47"/>
      <c r="D761" s="47"/>
      <c r="E761" s="47"/>
      <c r="F761" s="62" t="s">
        <v>295</v>
      </c>
      <c r="G761" s="51" t="n">
        <f aca="false">G762</f>
        <v>6000</v>
      </c>
      <c r="H761" s="53"/>
      <c r="I761" s="53"/>
      <c r="J761" s="53"/>
      <c r="K761" s="53"/>
      <c r="L761" s="53"/>
    </row>
    <row r="762" s="75" customFormat="true" ht="31.5" hidden="false" customHeight="false" outlineLevel="0" collapsed="false">
      <c r="A762" s="71"/>
      <c r="B762" s="78" t="n">
        <v>330100</v>
      </c>
      <c r="C762" s="71"/>
      <c r="D762" s="71"/>
      <c r="E762" s="71"/>
      <c r="F762" s="58" t="s">
        <v>296</v>
      </c>
      <c r="G762" s="74" t="n">
        <f aca="false">G763</f>
        <v>6000</v>
      </c>
    </row>
    <row r="763" s="75" customFormat="true" ht="15.75" hidden="false" customHeight="false" outlineLevel="0" collapsed="false">
      <c r="A763" s="71"/>
      <c r="B763" s="78" t="n">
        <v>330100</v>
      </c>
      <c r="C763" s="71" t="s">
        <v>27</v>
      </c>
      <c r="D763" s="71"/>
      <c r="E763" s="71"/>
      <c r="F763" s="58" t="s">
        <v>70</v>
      </c>
      <c r="G763" s="74" t="n">
        <f aca="false">G764</f>
        <v>6000</v>
      </c>
    </row>
    <row r="764" s="75" customFormat="true" ht="15.75" hidden="false" customHeight="false" outlineLevel="0" collapsed="false">
      <c r="A764" s="71"/>
      <c r="B764" s="78" t="n">
        <v>330100</v>
      </c>
      <c r="C764" s="71" t="s">
        <v>27</v>
      </c>
      <c r="D764" s="71" t="s">
        <v>56</v>
      </c>
      <c r="E764" s="71"/>
      <c r="F764" s="58" t="s">
        <v>71</v>
      </c>
      <c r="G764" s="74" t="n">
        <f aca="false">G765</f>
        <v>6000</v>
      </c>
    </row>
    <row r="765" s="75" customFormat="true" ht="15.75" hidden="false" customHeight="false" outlineLevel="0" collapsed="false">
      <c r="A765" s="71"/>
      <c r="B765" s="78" t="n">
        <v>330100</v>
      </c>
      <c r="C765" s="71" t="s">
        <v>27</v>
      </c>
      <c r="D765" s="71" t="s">
        <v>56</v>
      </c>
      <c r="E765" s="73" t="s">
        <v>72</v>
      </c>
      <c r="F765" s="45" t="s">
        <v>73</v>
      </c>
      <c r="G765" s="74" t="n">
        <f aca="false">3000+3000</f>
        <v>6000</v>
      </c>
      <c r="H765" s="80"/>
      <c r="I765" s="80"/>
    </row>
    <row r="766" s="39" customFormat="true" ht="31.5" hidden="false" customHeight="false" outlineLevel="0" collapsed="false">
      <c r="A766" s="70"/>
      <c r="B766" s="34" t="n">
        <v>400000</v>
      </c>
      <c r="C766" s="70"/>
      <c r="D766" s="70"/>
      <c r="E766" s="35"/>
      <c r="F766" s="36" t="s">
        <v>244</v>
      </c>
      <c r="G766" s="37" t="n">
        <f aca="false">G767+G776</f>
        <v>1264</v>
      </c>
      <c r="H766" s="38"/>
      <c r="I766" s="38"/>
      <c r="J766" s="38"/>
      <c r="K766" s="38"/>
      <c r="L766" s="38"/>
    </row>
    <row r="767" s="54" customFormat="true" ht="31.5" hidden="false" customHeight="false" outlineLevel="0" collapsed="false">
      <c r="A767" s="47"/>
      <c r="B767" s="48" t="n">
        <v>410000</v>
      </c>
      <c r="C767" s="47"/>
      <c r="D767" s="47"/>
      <c r="E767" s="49"/>
      <c r="F767" s="50" t="s">
        <v>245</v>
      </c>
      <c r="G767" s="51" t="n">
        <f aca="false">G768+G772</f>
        <v>750</v>
      </c>
      <c r="H767" s="53"/>
      <c r="I767" s="53"/>
      <c r="J767" s="53"/>
      <c r="K767" s="53"/>
      <c r="L767" s="53"/>
    </row>
    <row r="768" customFormat="false" ht="31.5" hidden="false" customHeight="false" outlineLevel="0" collapsed="false">
      <c r="A768" s="40"/>
      <c r="B768" s="41" t="n">
        <v>410200</v>
      </c>
      <c r="C768" s="73"/>
      <c r="D768" s="73"/>
      <c r="E768" s="40"/>
      <c r="F768" s="45" t="s">
        <v>247</v>
      </c>
      <c r="G768" s="74" t="n">
        <f aca="false">G769</f>
        <v>200</v>
      </c>
    </row>
    <row r="769" customFormat="false" ht="15.75" hidden="false" customHeight="false" outlineLevel="0" collapsed="false">
      <c r="A769" s="40"/>
      <c r="B769" s="41" t="n">
        <v>410200</v>
      </c>
      <c r="C769" s="73" t="s">
        <v>27</v>
      </c>
      <c r="D769" s="73"/>
      <c r="E769" s="40"/>
      <c r="F769" s="45" t="s">
        <v>70</v>
      </c>
      <c r="G769" s="74" t="n">
        <f aca="false">G770</f>
        <v>200</v>
      </c>
    </row>
    <row r="770" customFormat="false" ht="15.75" hidden="false" customHeight="false" outlineLevel="0" collapsed="false">
      <c r="A770" s="40"/>
      <c r="B770" s="41" t="n">
        <v>410200</v>
      </c>
      <c r="C770" s="73" t="s">
        <v>27</v>
      </c>
      <c r="D770" s="73" t="s">
        <v>56</v>
      </c>
      <c r="E770" s="40"/>
      <c r="F770" s="45" t="s">
        <v>71</v>
      </c>
      <c r="G770" s="74" t="n">
        <f aca="false">G771</f>
        <v>200</v>
      </c>
    </row>
    <row r="771" customFormat="false" ht="15.75" hidden="false" customHeight="false" outlineLevel="0" collapsed="false">
      <c r="A771" s="40"/>
      <c r="B771" s="41" t="n">
        <v>410200</v>
      </c>
      <c r="C771" s="73" t="s">
        <v>27</v>
      </c>
      <c r="D771" s="73" t="s">
        <v>56</v>
      </c>
      <c r="E771" s="40" t="s">
        <v>72</v>
      </c>
      <c r="F771" s="45" t="s">
        <v>73</v>
      </c>
      <c r="G771" s="43" t="n">
        <v>200</v>
      </c>
    </row>
    <row r="772" customFormat="false" ht="15.75" hidden="false" customHeight="false" outlineLevel="0" collapsed="false">
      <c r="A772" s="40"/>
      <c r="B772" s="41" t="n">
        <v>410400</v>
      </c>
      <c r="C772" s="40"/>
      <c r="D772" s="40"/>
      <c r="E772" s="40"/>
      <c r="F772" s="101" t="s">
        <v>254</v>
      </c>
      <c r="G772" s="74" t="n">
        <f aca="false">G773</f>
        <v>550</v>
      </c>
    </row>
    <row r="773" customFormat="false" ht="15.75" hidden="false" customHeight="false" outlineLevel="0" collapsed="false">
      <c r="A773" s="40"/>
      <c r="B773" s="41" t="n">
        <v>410400</v>
      </c>
      <c r="C773" s="73" t="s">
        <v>27</v>
      </c>
      <c r="D773" s="73"/>
      <c r="E773" s="40"/>
      <c r="F773" s="45" t="s">
        <v>70</v>
      </c>
      <c r="G773" s="74" t="n">
        <f aca="false">G774</f>
        <v>550</v>
      </c>
    </row>
    <row r="774" customFormat="false" ht="15.75" hidden="false" customHeight="false" outlineLevel="0" collapsed="false">
      <c r="A774" s="40"/>
      <c r="B774" s="41" t="n">
        <v>410400</v>
      </c>
      <c r="C774" s="73" t="s">
        <v>27</v>
      </c>
      <c r="D774" s="73" t="s">
        <v>56</v>
      </c>
      <c r="E774" s="40"/>
      <c r="F774" s="45" t="s">
        <v>71</v>
      </c>
      <c r="G774" s="74" t="n">
        <f aca="false">G775</f>
        <v>550</v>
      </c>
    </row>
    <row r="775" customFormat="false" ht="31.5" hidden="false" customHeight="false" outlineLevel="0" collapsed="false">
      <c r="A775" s="40"/>
      <c r="B775" s="41" t="n">
        <v>410400</v>
      </c>
      <c r="C775" s="73" t="s">
        <v>27</v>
      </c>
      <c r="D775" s="73" t="s">
        <v>56</v>
      </c>
      <c r="E775" s="71" t="s">
        <v>85</v>
      </c>
      <c r="F775" s="77" t="s">
        <v>86</v>
      </c>
      <c r="G775" s="43" t="n">
        <v>550</v>
      </c>
    </row>
    <row r="776" s="54" customFormat="true" ht="31.5" hidden="false" customHeight="false" outlineLevel="0" collapsed="false">
      <c r="A776" s="47"/>
      <c r="B776" s="48" t="n">
        <v>420000</v>
      </c>
      <c r="C776" s="47"/>
      <c r="D776" s="47"/>
      <c r="E776" s="49"/>
      <c r="F776" s="50" t="s">
        <v>255</v>
      </c>
      <c r="G776" s="51" t="n">
        <f aca="false">G777</f>
        <v>514</v>
      </c>
      <c r="H776" s="53"/>
      <c r="I776" s="53"/>
      <c r="J776" s="53"/>
      <c r="K776" s="53"/>
      <c r="L776" s="53"/>
    </row>
    <row r="777" customFormat="false" ht="15.75" hidden="false" customHeight="false" outlineLevel="0" collapsed="false">
      <c r="A777" s="40"/>
      <c r="B777" s="41" t="n">
        <v>420200</v>
      </c>
      <c r="C777" s="73"/>
      <c r="D777" s="73"/>
      <c r="E777" s="76"/>
      <c r="F777" s="45" t="s">
        <v>256</v>
      </c>
      <c r="G777" s="43" t="n">
        <f aca="false">G778</f>
        <v>514</v>
      </c>
    </row>
    <row r="778" customFormat="false" ht="15.75" hidden="false" customHeight="false" outlineLevel="0" collapsed="false">
      <c r="A778" s="40"/>
      <c r="B778" s="41" t="n">
        <v>420200</v>
      </c>
      <c r="C778" s="73" t="s">
        <v>27</v>
      </c>
      <c r="D778" s="73"/>
      <c r="E778" s="40"/>
      <c r="F778" s="45" t="s">
        <v>70</v>
      </c>
      <c r="G778" s="74" t="n">
        <f aca="false">G779</f>
        <v>514</v>
      </c>
    </row>
    <row r="779" customFormat="false" ht="15.75" hidden="false" customHeight="false" outlineLevel="0" collapsed="false">
      <c r="A779" s="40"/>
      <c r="B779" s="41" t="n">
        <v>420200</v>
      </c>
      <c r="C779" s="73" t="s">
        <v>27</v>
      </c>
      <c r="D779" s="73" t="s">
        <v>56</v>
      </c>
      <c r="E779" s="40"/>
      <c r="F779" s="45" t="s">
        <v>71</v>
      </c>
      <c r="G779" s="74" t="n">
        <f aca="false">G780</f>
        <v>514</v>
      </c>
    </row>
    <row r="780" customFormat="false" ht="31.5" hidden="false" customHeight="false" outlineLevel="0" collapsed="false">
      <c r="A780" s="40"/>
      <c r="B780" s="41" t="n">
        <v>420200</v>
      </c>
      <c r="C780" s="73" t="s">
        <v>27</v>
      </c>
      <c r="D780" s="73" t="s">
        <v>56</v>
      </c>
      <c r="E780" s="71" t="s">
        <v>85</v>
      </c>
      <c r="F780" s="77" t="s">
        <v>86</v>
      </c>
      <c r="G780" s="43" t="n">
        <v>514</v>
      </c>
    </row>
    <row r="781" s="39" customFormat="true" ht="31.5" hidden="false" customHeight="false" outlineLevel="0" collapsed="false">
      <c r="A781" s="70"/>
      <c r="B781" s="34" t="n">
        <v>1100000</v>
      </c>
      <c r="C781" s="70"/>
      <c r="D781" s="70"/>
      <c r="E781" s="35"/>
      <c r="F781" s="36" t="s">
        <v>23</v>
      </c>
      <c r="G781" s="37" t="n">
        <f aca="false">G782+G786</f>
        <v>536</v>
      </c>
      <c r="H781" s="38"/>
      <c r="I781" s="38"/>
      <c r="J781" s="38"/>
      <c r="K781" s="38"/>
      <c r="L781" s="38"/>
    </row>
    <row r="782" customFormat="false" ht="63" hidden="false" customHeight="false" outlineLevel="0" collapsed="false">
      <c r="A782" s="40"/>
      <c r="B782" s="41" t="n">
        <v>1100200</v>
      </c>
      <c r="C782" s="40"/>
      <c r="D782" s="40"/>
      <c r="E782" s="40"/>
      <c r="F782" s="42" t="s">
        <v>81</v>
      </c>
      <c r="G782" s="43" t="n">
        <f aca="false">G783</f>
        <v>300</v>
      </c>
    </row>
    <row r="783" customFormat="false" ht="15.75" hidden="false" customHeight="false" outlineLevel="0" collapsed="false">
      <c r="A783" s="40"/>
      <c r="B783" s="41" t="n">
        <v>1100200</v>
      </c>
      <c r="C783" s="40" t="s">
        <v>25</v>
      </c>
      <c r="D783" s="40"/>
      <c r="E783" s="40"/>
      <c r="F783" s="77" t="s">
        <v>26</v>
      </c>
      <c r="G783" s="43" t="n">
        <f aca="false">G784</f>
        <v>300</v>
      </c>
    </row>
    <row r="784" customFormat="false" ht="15.75" hidden="false" customHeight="false" outlineLevel="0" collapsed="false">
      <c r="A784" s="40"/>
      <c r="B784" s="41" t="n">
        <v>1100200</v>
      </c>
      <c r="C784" s="44" t="s">
        <v>25</v>
      </c>
      <c r="D784" s="44" t="s">
        <v>27</v>
      </c>
      <c r="E784" s="44"/>
      <c r="F784" s="45" t="s">
        <v>28</v>
      </c>
      <c r="G784" s="43" t="n">
        <f aca="false">G785</f>
        <v>300</v>
      </c>
    </row>
    <row r="785" customFormat="false" ht="31.5" hidden="false" customHeight="false" outlineLevel="0" collapsed="false">
      <c r="A785" s="40"/>
      <c r="B785" s="41" t="n">
        <v>1100200</v>
      </c>
      <c r="C785" s="44" t="s">
        <v>25</v>
      </c>
      <c r="D785" s="44" t="s">
        <v>27</v>
      </c>
      <c r="E785" s="71" t="s">
        <v>85</v>
      </c>
      <c r="F785" s="77" t="s">
        <v>86</v>
      </c>
      <c r="G785" s="43" t="n">
        <v>300</v>
      </c>
    </row>
    <row r="786" customFormat="false" ht="47.25" hidden="false" customHeight="false" outlineLevel="0" collapsed="false">
      <c r="A786" s="40"/>
      <c r="B786" s="41" t="n">
        <v>1100300</v>
      </c>
      <c r="C786" s="44"/>
      <c r="D786" s="44"/>
      <c r="E786" s="44"/>
      <c r="F786" s="45" t="s">
        <v>24</v>
      </c>
      <c r="G786" s="43" t="n">
        <f aca="false">G787</f>
        <v>236</v>
      </c>
    </row>
    <row r="787" customFormat="false" ht="15.75" hidden="false" customHeight="false" outlineLevel="0" collapsed="false">
      <c r="A787" s="40"/>
      <c r="B787" s="41" t="n">
        <v>1100300</v>
      </c>
      <c r="C787" s="40" t="s">
        <v>25</v>
      </c>
      <c r="D787" s="40"/>
      <c r="E787" s="40"/>
      <c r="F787" s="77" t="s">
        <v>26</v>
      </c>
      <c r="G787" s="43" t="n">
        <f aca="false">G788</f>
        <v>236</v>
      </c>
    </row>
    <row r="788" customFormat="false" ht="15.75" hidden="false" customHeight="false" outlineLevel="0" collapsed="false">
      <c r="A788" s="40"/>
      <c r="B788" s="41" t="n">
        <v>1100300</v>
      </c>
      <c r="C788" s="44" t="s">
        <v>25</v>
      </c>
      <c r="D788" s="44" t="s">
        <v>27</v>
      </c>
      <c r="E788" s="44"/>
      <c r="F788" s="45" t="s">
        <v>28</v>
      </c>
      <c r="G788" s="43" t="n">
        <f aca="false">G789</f>
        <v>236</v>
      </c>
    </row>
    <row r="789" customFormat="false" ht="15.75" hidden="false" customHeight="false" outlineLevel="0" collapsed="false">
      <c r="A789" s="40"/>
      <c r="B789" s="41" t="n">
        <v>1100300</v>
      </c>
      <c r="C789" s="44" t="s">
        <v>25</v>
      </c>
      <c r="D789" s="44" t="s">
        <v>27</v>
      </c>
      <c r="E789" s="44" t="s">
        <v>29</v>
      </c>
      <c r="F789" s="45" t="s">
        <v>30</v>
      </c>
      <c r="G789" s="43" t="n">
        <v>236</v>
      </c>
    </row>
    <row r="790" s="39" customFormat="true" ht="15.75" hidden="false" customHeight="false" outlineLevel="0" collapsed="false">
      <c r="A790" s="70"/>
      <c r="B790" s="34" t="n">
        <v>7000000</v>
      </c>
      <c r="C790" s="70"/>
      <c r="D790" s="70"/>
      <c r="E790" s="35"/>
      <c r="F790" s="36" t="s">
        <v>31</v>
      </c>
      <c r="G790" s="37" t="n">
        <f aca="false">G804+G791</f>
        <v>44477.3</v>
      </c>
      <c r="H790" s="38"/>
      <c r="I790" s="38"/>
      <c r="J790" s="38"/>
      <c r="K790" s="38"/>
      <c r="L790" s="38"/>
    </row>
    <row r="791" s="54" customFormat="true" ht="31.5" hidden="false" customHeight="false" outlineLevel="0" collapsed="false">
      <c r="A791" s="47"/>
      <c r="B791" s="48" t="n">
        <v>7070000</v>
      </c>
      <c r="C791" s="47"/>
      <c r="D791" s="47"/>
      <c r="E791" s="49"/>
      <c r="F791" s="50" t="s">
        <v>135</v>
      </c>
      <c r="G791" s="51" t="n">
        <f aca="false">G792</f>
        <v>2320</v>
      </c>
      <c r="H791" s="53"/>
      <c r="I791" s="53"/>
      <c r="J791" s="53"/>
      <c r="K791" s="53"/>
      <c r="L791" s="53"/>
    </row>
    <row r="792" s="61" customFormat="true" ht="15.75" hidden="false" customHeight="false" outlineLevel="0" collapsed="false">
      <c r="A792" s="88"/>
      <c r="B792" s="82" t="n">
        <v>7070100</v>
      </c>
      <c r="C792" s="88"/>
      <c r="D792" s="88"/>
      <c r="E792" s="57"/>
      <c r="F792" s="45" t="s">
        <v>136</v>
      </c>
      <c r="G792" s="59" t="n">
        <f aca="false">G793+G798+G801</f>
        <v>2320</v>
      </c>
      <c r="H792" s="60"/>
      <c r="I792" s="60"/>
      <c r="J792" s="60"/>
      <c r="K792" s="60"/>
      <c r="L792" s="60"/>
    </row>
    <row r="793" s="61" customFormat="true" ht="15.75" hidden="false" customHeight="false" outlineLevel="0" collapsed="false">
      <c r="A793" s="88"/>
      <c r="B793" s="82" t="n">
        <v>7070100</v>
      </c>
      <c r="C793" s="71" t="s">
        <v>98</v>
      </c>
      <c r="D793" s="71"/>
      <c r="E793" s="55"/>
      <c r="F793" s="58" t="s">
        <v>156</v>
      </c>
      <c r="G793" s="59" t="n">
        <f aca="false">G794+G796</f>
        <v>570</v>
      </c>
      <c r="H793" s="60"/>
      <c r="I793" s="60"/>
      <c r="J793" s="60"/>
      <c r="K793" s="60"/>
      <c r="L793" s="60"/>
    </row>
    <row r="794" s="61" customFormat="true" ht="15.75" hidden="false" customHeight="false" outlineLevel="0" collapsed="false">
      <c r="A794" s="88"/>
      <c r="B794" s="82" t="n">
        <v>7070100</v>
      </c>
      <c r="C794" s="71" t="s">
        <v>98</v>
      </c>
      <c r="D794" s="71" t="s">
        <v>53</v>
      </c>
      <c r="E794" s="71"/>
      <c r="F794" s="58" t="s">
        <v>157</v>
      </c>
      <c r="G794" s="59" t="n">
        <f aca="false">G795</f>
        <v>230</v>
      </c>
      <c r="H794" s="60"/>
      <c r="I794" s="60"/>
      <c r="J794" s="60"/>
      <c r="K794" s="60"/>
      <c r="L794" s="60"/>
    </row>
    <row r="795" s="61" customFormat="true" ht="31.5" hidden="false" customHeight="false" outlineLevel="0" collapsed="false">
      <c r="A795" s="88"/>
      <c r="B795" s="82" t="n">
        <v>7070100</v>
      </c>
      <c r="C795" s="71" t="s">
        <v>98</v>
      </c>
      <c r="D795" s="71" t="s">
        <v>53</v>
      </c>
      <c r="E795" s="71" t="s">
        <v>85</v>
      </c>
      <c r="F795" s="77" t="s">
        <v>86</v>
      </c>
      <c r="G795" s="59" t="n">
        <f aca="false">150+80</f>
        <v>230</v>
      </c>
      <c r="H795" s="60"/>
      <c r="I795" s="60"/>
      <c r="J795" s="60"/>
      <c r="K795" s="60"/>
      <c r="L795" s="60"/>
    </row>
    <row r="796" s="61" customFormat="true" ht="15.75" hidden="false" customHeight="false" outlineLevel="0" collapsed="false">
      <c r="A796" s="88"/>
      <c r="B796" s="82" t="n">
        <v>7070100</v>
      </c>
      <c r="C796" s="90" t="s">
        <v>98</v>
      </c>
      <c r="D796" s="71" t="s">
        <v>98</v>
      </c>
      <c r="E796" s="71"/>
      <c r="F796" s="91" t="s">
        <v>293</v>
      </c>
      <c r="G796" s="59" t="n">
        <f aca="false">G797</f>
        <v>340</v>
      </c>
      <c r="H796" s="60"/>
      <c r="I796" s="60"/>
      <c r="J796" s="60"/>
      <c r="K796" s="60"/>
      <c r="L796" s="60"/>
    </row>
    <row r="797" s="61" customFormat="true" ht="31.5" hidden="false" customHeight="false" outlineLevel="0" collapsed="false">
      <c r="A797" s="88"/>
      <c r="B797" s="82" t="n">
        <v>7070100</v>
      </c>
      <c r="C797" s="90" t="s">
        <v>98</v>
      </c>
      <c r="D797" s="71" t="s">
        <v>98</v>
      </c>
      <c r="E797" s="71" t="s">
        <v>85</v>
      </c>
      <c r="F797" s="77" t="s">
        <v>86</v>
      </c>
      <c r="G797" s="59" t="n">
        <v>340</v>
      </c>
      <c r="H797" s="60"/>
      <c r="I797" s="60"/>
      <c r="J797" s="60"/>
      <c r="K797" s="60"/>
      <c r="L797" s="60"/>
    </row>
    <row r="798" s="61" customFormat="true" ht="15.75" hidden="false" customHeight="false" outlineLevel="0" collapsed="false">
      <c r="A798" s="88"/>
      <c r="B798" s="82" t="n">
        <v>7070100</v>
      </c>
      <c r="C798" s="71" t="s">
        <v>36</v>
      </c>
      <c r="D798" s="71"/>
      <c r="E798" s="71"/>
      <c r="F798" s="58" t="s">
        <v>275</v>
      </c>
      <c r="G798" s="59" t="n">
        <f aca="false">G799</f>
        <v>1500</v>
      </c>
      <c r="H798" s="60"/>
      <c r="I798" s="60"/>
      <c r="J798" s="60"/>
      <c r="K798" s="60"/>
      <c r="L798" s="60"/>
    </row>
    <row r="799" s="61" customFormat="true" ht="15.75" hidden="false" customHeight="false" outlineLevel="0" collapsed="false">
      <c r="A799" s="88"/>
      <c r="B799" s="82" t="n">
        <v>7070100</v>
      </c>
      <c r="C799" s="71" t="s">
        <v>36</v>
      </c>
      <c r="D799" s="71" t="s">
        <v>34</v>
      </c>
      <c r="E799" s="71"/>
      <c r="F799" s="58" t="s">
        <v>276</v>
      </c>
      <c r="G799" s="59" t="n">
        <f aca="false">G800</f>
        <v>1500</v>
      </c>
      <c r="H799" s="60"/>
      <c r="I799" s="60"/>
      <c r="J799" s="60"/>
      <c r="K799" s="60"/>
      <c r="L799" s="60"/>
    </row>
    <row r="800" s="61" customFormat="true" ht="31.5" hidden="false" customHeight="false" outlineLevel="0" collapsed="false">
      <c r="A800" s="88"/>
      <c r="B800" s="82" t="n">
        <v>7070100</v>
      </c>
      <c r="C800" s="71" t="s">
        <v>36</v>
      </c>
      <c r="D800" s="71" t="s">
        <v>34</v>
      </c>
      <c r="E800" s="71" t="s">
        <v>85</v>
      </c>
      <c r="F800" s="77" t="s">
        <v>86</v>
      </c>
      <c r="G800" s="59" t="n">
        <f aca="false">1350+150</f>
        <v>1500</v>
      </c>
      <c r="H800" s="60"/>
      <c r="I800" s="60"/>
      <c r="J800" s="60"/>
      <c r="K800" s="60"/>
      <c r="L800" s="60"/>
    </row>
    <row r="801" s="61" customFormat="true" ht="15.75" hidden="false" customHeight="false" outlineLevel="0" collapsed="false">
      <c r="A801" s="88"/>
      <c r="B801" s="82" t="n">
        <v>7070100</v>
      </c>
      <c r="C801" s="71" t="s">
        <v>101</v>
      </c>
      <c r="D801" s="71"/>
      <c r="E801" s="71"/>
      <c r="F801" s="58" t="s">
        <v>287</v>
      </c>
      <c r="G801" s="74" t="n">
        <f aca="false">G802</f>
        <v>250</v>
      </c>
      <c r="H801" s="60"/>
      <c r="I801" s="60"/>
      <c r="J801" s="60"/>
      <c r="K801" s="60"/>
      <c r="L801" s="60"/>
    </row>
    <row r="802" s="61" customFormat="true" ht="15.75" hidden="false" customHeight="false" outlineLevel="0" collapsed="false">
      <c r="A802" s="88"/>
      <c r="B802" s="82" t="n">
        <v>7070100</v>
      </c>
      <c r="C802" s="71" t="s">
        <v>101</v>
      </c>
      <c r="D802" s="71" t="s">
        <v>53</v>
      </c>
      <c r="E802" s="71"/>
      <c r="F802" s="58" t="s">
        <v>288</v>
      </c>
      <c r="G802" s="74" t="n">
        <f aca="false">G803</f>
        <v>250</v>
      </c>
      <c r="H802" s="60"/>
      <c r="I802" s="60"/>
      <c r="J802" s="60"/>
      <c r="K802" s="60"/>
      <c r="L802" s="60"/>
    </row>
    <row r="803" s="61" customFormat="true" ht="31.5" hidden="false" customHeight="false" outlineLevel="0" collapsed="false">
      <c r="A803" s="88"/>
      <c r="B803" s="82" t="n">
        <v>7070100</v>
      </c>
      <c r="C803" s="71" t="s">
        <v>101</v>
      </c>
      <c r="D803" s="71" t="s">
        <v>53</v>
      </c>
      <c r="E803" s="71" t="s">
        <v>85</v>
      </c>
      <c r="F803" s="77" t="s">
        <v>86</v>
      </c>
      <c r="G803" s="59" t="n">
        <v>250</v>
      </c>
      <c r="H803" s="60"/>
      <c r="I803" s="60"/>
      <c r="J803" s="60"/>
      <c r="K803" s="60"/>
      <c r="L803" s="60"/>
    </row>
    <row r="804" s="54" customFormat="true" ht="15.75" hidden="false" customHeight="false" outlineLevel="0" collapsed="false">
      <c r="A804" s="47"/>
      <c r="B804" s="48" t="n">
        <v>7090000</v>
      </c>
      <c r="C804" s="47"/>
      <c r="D804" s="47"/>
      <c r="E804" s="47"/>
      <c r="F804" s="62" t="s">
        <v>51</v>
      </c>
      <c r="G804" s="51" t="n">
        <f aca="false">G805</f>
        <v>42157.3</v>
      </c>
      <c r="H804" s="53"/>
      <c r="I804" s="53"/>
      <c r="J804" s="53"/>
      <c r="K804" s="53"/>
      <c r="L804" s="53"/>
    </row>
    <row r="805" s="85" customFormat="true" ht="15.75" hidden="false" customHeight="false" outlineLevel="0" collapsed="false">
      <c r="A805" s="55"/>
      <c r="B805" s="63" t="n">
        <v>7090500</v>
      </c>
      <c r="C805" s="55"/>
      <c r="D805" s="55"/>
      <c r="E805" s="44"/>
      <c r="F805" s="58" t="s">
        <v>61</v>
      </c>
      <c r="G805" s="59" t="n">
        <f aca="false">G806</f>
        <v>42157.3</v>
      </c>
      <c r="H805" s="84"/>
      <c r="I805" s="84"/>
      <c r="J805" s="84"/>
      <c r="K805" s="84"/>
      <c r="L805" s="84"/>
    </row>
    <row r="806" customFormat="false" ht="15.75" hidden="false" customHeight="false" outlineLevel="0" collapsed="false">
      <c r="A806" s="40"/>
      <c r="B806" s="63" t="n">
        <v>7090500</v>
      </c>
      <c r="C806" s="44" t="s">
        <v>36</v>
      </c>
      <c r="D806" s="44"/>
      <c r="E806" s="44"/>
      <c r="F806" s="58" t="s">
        <v>275</v>
      </c>
      <c r="G806" s="43" t="n">
        <f aca="false">G807</f>
        <v>42157.3</v>
      </c>
    </row>
    <row r="807" s="64" customFormat="true" ht="15.75" hidden="false" customHeight="false" outlineLevel="0" collapsed="false">
      <c r="A807" s="40"/>
      <c r="B807" s="63" t="n">
        <v>7090500</v>
      </c>
      <c r="C807" s="44" t="s">
        <v>36</v>
      </c>
      <c r="D807" s="44" t="s">
        <v>25</v>
      </c>
      <c r="E807" s="44"/>
      <c r="F807" s="45" t="s">
        <v>297</v>
      </c>
      <c r="G807" s="65" t="n">
        <f aca="false">G808+G809+G810</f>
        <v>42157.3</v>
      </c>
    </row>
    <row r="808" customFormat="false" ht="47.25" hidden="false" customHeight="false" outlineLevel="0" collapsed="false">
      <c r="A808" s="40"/>
      <c r="B808" s="63" t="n">
        <v>7090500</v>
      </c>
      <c r="C808" s="44" t="s">
        <v>36</v>
      </c>
      <c r="D808" s="44" t="s">
        <v>25</v>
      </c>
      <c r="E808" s="44" t="s">
        <v>44</v>
      </c>
      <c r="F808" s="45" t="s">
        <v>45</v>
      </c>
      <c r="G808" s="43" t="n">
        <f aca="false">42443.5-2711.6</f>
        <v>39731.9</v>
      </c>
    </row>
    <row r="809" customFormat="false" ht="15.75" hidden="false" customHeight="false" outlineLevel="0" collapsed="false">
      <c r="A809" s="40"/>
      <c r="B809" s="63" t="n">
        <v>7090500</v>
      </c>
      <c r="C809" s="44" t="s">
        <v>36</v>
      </c>
      <c r="D809" s="44" t="s">
        <v>25</v>
      </c>
      <c r="E809" s="44" t="s">
        <v>29</v>
      </c>
      <c r="F809" s="45" t="s">
        <v>30</v>
      </c>
      <c r="G809" s="43" t="n">
        <f aca="false">2116.5+298.9</f>
        <v>2415.4</v>
      </c>
    </row>
    <row r="810" customFormat="false" ht="15.75" hidden="false" customHeight="false" outlineLevel="0" collapsed="false">
      <c r="A810" s="40"/>
      <c r="B810" s="63" t="n">
        <v>7090500</v>
      </c>
      <c r="C810" s="44" t="s">
        <v>36</v>
      </c>
      <c r="D810" s="44" t="s">
        <v>25</v>
      </c>
      <c r="E810" s="44" t="s">
        <v>38</v>
      </c>
      <c r="F810" s="45" t="s">
        <v>39</v>
      </c>
      <c r="G810" s="43" t="n">
        <v>10</v>
      </c>
    </row>
    <row r="811" s="32" customFormat="true" ht="15.75" hidden="false" customHeight="false" outlineLevel="0" collapsed="false">
      <c r="A811" s="67" t="s">
        <v>298</v>
      </c>
      <c r="B811" s="68"/>
      <c r="C811" s="67"/>
      <c r="D811" s="67"/>
      <c r="E811" s="67"/>
      <c r="F811" s="69" t="s">
        <v>299</v>
      </c>
      <c r="G811" s="30" t="n">
        <f aca="false">G812+G935+G946+G951+G929</f>
        <v>3517230.1</v>
      </c>
    </row>
    <row r="812" s="39" customFormat="true" ht="31.5" hidden="false" customHeight="false" outlineLevel="0" collapsed="false">
      <c r="A812" s="33"/>
      <c r="B812" s="34" t="n">
        <v>100000</v>
      </c>
      <c r="C812" s="33"/>
      <c r="D812" s="33"/>
      <c r="E812" s="35"/>
      <c r="F812" s="36" t="s">
        <v>149</v>
      </c>
      <c r="G812" s="37" t="n">
        <f aca="false">G813+G850+G884+G897+G910</f>
        <v>3432259.1</v>
      </c>
      <c r="H812" s="38"/>
      <c r="I812" s="38"/>
      <c r="J812" s="38"/>
      <c r="K812" s="38"/>
      <c r="L812" s="38"/>
    </row>
    <row r="813" s="54" customFormat="true" ht="31.5" hidden="false" customHeight="false" outlineLevel="0" collapsed="false">
      <c r="A813" s="47"/>
      <c r="B813" s="48" t="n">
        <v>110000</v>
      </c>
      <c r="C813" s="47"/>
      <c r="D813" s="47"/>
      <c r="E813" s="49"/>
      <c r="F813" s="50" t="s">
        <v>300</v>
      </c>
      <c r="G813" s="51" t="n">
        <f aca="false">G814+G820+G824+G828+G832+G836+G841+G846</f>
        <v>1453589.4</v>
      </c>
      <c r="H813" s="53"/>
      <c r="I813" s="53"/>
      <c r="J813" s="53"/>
      <c r="K813" s="53"/>
      <c r="L813" s="53"/>
    </row>
    <row r="814" s="75" customFormat="true" ht="47.25" hidden="false" customHeight="false" outlineLevel="0" collapsed="false">
      <c r="A814" s="55"/>
      <c r="B814" s="56" t="n">
        <v>110100</v>
      </c>
      <c r="C814" s="71"/>
      <c r="D814" s="71"/>
      <c r="E814" s="55"/>
      <c r="F814" s="58" t="s">
        <v>301</v>
      </c>
      <c r="G814" s="74" t="n">
        <f aca="false">G815</f>
        <v>590379.5</v>
      </c>
    </row>
    <row r="815" s="75" customFormat="true" ht="15.75" hidden="false" customHeight="false" outlineLevel="0" collapsed="false">
      <c r="A815" s="55"/>
      <c r="B815" s="56" t="n">
        <v>110100</v>
      </c>
      <c r="C815" s="71" t="s">
        <v>98</v>
      </c>
      <c r="D815" s="71"/>
      <c r="E815" s="55"/>
      <c r="F815" s="58" t="s">
        <v>156</v>
      </c>
      <c r="G815" s="74" t="n">
        <f aca="false">G816+G818</f>
        <v>590379.5</v>
      </c>
      <c r="H815" s="80"/>
    </row>
    <row r="816" s="75" customFormat="true" ht="15.75" hidden="false" customHeight="false" outlineLevel="0" collapsed="false">
      <c r="A816" s="71"/>
      <c r="B816" s="78" t="n">
        <v>110100</v>
      </c>
      <c r="C816" s="71" t="s">
        <v>98</v>
      </c>
      <c r="D816" s="71" t="s">
        <v>34</v>
      </c>
      <c r="E816" s="71"/>
      <c r="F816" s="91" t="s">
        <v>302</v>
      </c>
      <c r="G816" s="74" t="n">
        <f aca="false">G817</f>
        <v>530193.5</v>
      </c>
    </row>
    <row r="817" s="75" customFormat="true" ht="31.5" hidden="false" customHeight="false" outlineLevel="0" collapsed="false">
      <c r="A817" s="55"/>
      <c r="B817" s="56" t="n">
        <v>110100</v>
      </c>
      <c r="C817" s="71" t="s">
        <v>98</v>
      </c>
      <c r="D817" s="71" t="s">
        <v>34</v>
      </c>
      <c r="E817" s="71" t="s">
        <v>85</v>
      </c>
      <c r="F817" s="77" t="s">
        <v>86</v>
      </c>
      <c r="G817" s="74" t="n">
        <f aca="false">529892.1+301.4</f>
        <v>530193.5</v>
      </c>
    </row>
    <row r="818" s="75" customFormat="true" ht="15.75" hidden="false" customHeight="false" outlineLevel="0" collapsed="false">
      <c r="A818" s="55"/>
      <c r="B818" s="56" t="n">
        <v>110100</v>
      </c>
      <c r="C818" s="71" t="s">
        <v>98</v>
      </c>
      <c r="D818" s="71" t="s">
        <v>53</v>
      </c>
      <c r="E818" s="71"/>
      <c r="F818" s="91" t="s">
        <v>157</v>
      </c>
      <c r="G818" s="74" t="n">
        <f aca="false">G819</f>
        <v>60186</v>
      </c>
    </row>
    <row r="819" s="75" customFormat="true" ht="31.5" hidden="false" customHeight="false" outlineLevel="0" collapsed="false">
      <c r="A819" s="55"/>
      <c r="B819" s="56" t="n">
        <v>110100</v>
      </c>
      <c r="C819" s="71" t="s">
        <v>98</v>
      </c>
      <c r="D819" s="71" t="s">
        <v>53</v>
      </c>
      <c r="E819" s="71" t="s">
        <v>85</v>
      </c>
      <c r="F819" s="77" t="s">
        <v>86</v>
      </c>
      <c r="G819" s="74" t="n">
        <v>60186</v>
      </c>
    </row>
    <row r="820" s="75" customFormat="true" ht="31.5" hidden="false" customHeight="false" outlineLevel="0" collapsed="false">
      <c r="A820" s="71"/>
      <c r="B820" s="78" t="n">
        <v>110200</v>
      </c>
      <c r="C820" s="71"/>
      <c r="D820" s="71"/>
      <c r="E820" s="71"/>
      <c r="F820" s="58" t="s">
        <v>303</v>
      </c>
      <c r="G820" s="74" t="n">
        <f aca="false">G821</f>
        <v>9602</v>
      </c>
    </row>
    <row r="821" s="75" customFormat="true" ht="15.75" hidden="false" customHeight="false" outlineLevel="0" collapsed="false">
      <c r="A821" s="71"/>
      <c r="B821" s="78" t="n">
        <v>110200</v>
      </c>
      <c r="C821" s="71" t="s">
        <v>98</v>
      </c>
      <c r="D821" s="71"/>
      <c r="E821" s="55"/>
      <c r="F821" s="58" t="s">
        <v>156</v>
      </c>
      <c r="G821" s="74" t="n">
        <f aca="false">G822</f>
        <v>9602</v>
      </c>
    </row>
    <row r="822" s="75" customFormat="true" ht="15.75" hidden="false" customHeight="false" outlineLevel="0" collapsed="false">
      <c r="A822" s="71"/>
      <c r="B822" s="78" t="n">
        <v>110200</v>
      </c>
      <c r="C822" s="71" t="s">
        <v>98</v>
      </c>
      <c r="D822" s="71" t="s">
        <v>34</v>
      </c>
      <c r="E822" s="71"/>
      <c r="F822" s="91" t="s">
        <v>302</v>
      </c>
      <c r="G822" s="74" t="n">
        <f aca="false">G823</f>
        <v>9602</v>
      </c>
    </row>
    <row r="823" s="75" customFormat="true" ht="31.5" hidden="false" customHeight="false" outlineLevel="0" collapsed="false">
      <c r="A823" s="71"/>
      <c r="B823" s="78" t="n">
        <v>110200</v>
      </c>
      <c r="C823" s="71" t="s">
        <v>98</v>
      </c>
      <c r="D823" s="71" t="s">
        <v>34</v>
      </c>
      <c r="E823" s="71" t="s">
        <v>85</v>
      </c>
      <c r="F823" s="77" t="s">
        <v>86</v>
      </c>
      <c r="G823" s="74" t="n">
        <v>9602</v>
      </c>
    </row>
    <row r="824" s="75" customFormat="true" ht="47.25" hidden="false" customHeight="false" outlineLevel="0" collapsed="false">
      <c r="A824" s="71"/>
      <c r="B824" s="78" t="n">
        <v>110400</v>
      </c>
      <c r="C824" s="71"/>
      <c r="D824" s="71"/>
      <c r="E824" s="71"/>
      <c r="F824" s="58" t="s">
        <v>304</v>
      </c>
      <c r="G824" s="74" t="n">
        <f aca="false">G825</f>
        <v>80</v>
      </c>
    </row>
    <row r="825" s="75" customFormat="true" ht="15.75" hidden="false" customHeight="false" outlineLevel="0" collapsed="false">
      <c r="A825" s="71"/>
      <c r="B825" s="78" t="n">
        <v>110400</v>
      </c>
      <c r="C825" s="71" t="s">
        <v>98</v>
      </c>
      <c r="D825" s="71"/>
      <c r="E825" s="55"/>
      <c r="F825" s="58" t="s">
        <v>156</v>
      </c>
      <c r="G825" s="74" t="n">
        <f aca="false">G826</f>
        <v>80</v>
      </c>
    </row>
    <row r="826" s="75" customFormat="true" ht="15.75" hidden="false" customHeight="false" outlineLevel="0" collapsed="false">
      <c r="A826" s="71"/>
      <c r="B826" s="78" t="n">
        <v>110400</v>
      </c>
      <c r="C826" s="71" t="s">
        <v>98</v>
      </c>
      <c r="D826" s="71" t="s">
        <v>132</v>
      </c>
      <c r="E826" s="71"/>
      <c r="F826" s="91" t="s">
        <v>305</v>
      </c>
      <c r="G826" s="74" t="n">
        <f aca="false">G827</f>
        <v>80</v>
      </c>
    </row>
    <row r="827" s="75" customFormat="true" ht="15.75" hidden="false" customHeight="false" outlineLevel="0" collapsed="false">
      <c r="A827" s="71"/>
      <c r="B827" s="78" t="n">
        <v>110400</v>
      </c>
      <c r="C827" s="71" t="s">
        <v>98</v>
      </c>
      <c r="D827" s="71" t="s">
        <v>132</v>
      </c>
      <c r="E827" s="44" t="s">
        <v>29</v>
      </c>
      <c r="F827" s="45" t="s">
        <v>30</v>
      </c>
      <c r="G827" s="74" t="n">
        <v>80</v>
      </c>
    </row>
    <row r="828" s="75" customFormat="true" ht="31.5" hidden="false" customHeight="false" outlineLevel="0" collapsed="false">
      <c r="A828" s="71"/>
      <c r="B828" s="78" t="n">
        <v>110500</v>
      </c>
      <c r="C828" s="71"/>
      <c r="D828" s="71"/>
      <c r="E828" s="71"/>
      <c r="F828" s="58" t="s">
        <v>306</v>
      </c>
      <c r="G828" s="74" t="n">
        <f aca="false">G829</f>
        <v>6694</v>
      </c>
    </row>
    <row r="829" s="75" customFormat="true" ht="15.75" hidden="false" customHeight="false" outlineLevel="0" collapsed="false">
      <c r="A829" s="71"/>
      <c r="B829" s="78" t="n">
        <v>110500</v>
      </c>
      <c r="C829" s="71" t="s">
        <v>98</v>
      </c>
      <c r="D829" s="71"/>
      <c r="E829" s="55"/>
      <c r="F829" s="58" t="s">
        <v>156</v>
      </c>
      <c r="G829" s="74" t="n">
        <f aca="false">G830</f>
        <v>6694</v>
      </c>
    </row>
    <row r="830" s="75" customFormat="true" ht="15.75" hidden="false" customHeight="false" outlineLevel="0" collapsed="false">
      <c r="A830" s="71"/>
      <c r="B830" s="78" t="n">
        <v>110500</v>
      </c>
      <c r="C830" s="71" t="s">
        <v>98</v>
      </c>
      <c r="D830" s="71" t="s">
        <v>34</v>
      </c>
      <c r="E830" s="71"/>
      <c r="F830" s="91" t="s">
        <v>302</v>
      </c>
      <c r="G830" s="74" t="n">
        <f aca="false">G831</f>
        <v>6694</v>
      </c>
    </row>
    <row r="831" s="75" customFormat="true" ht="31.5" hidden="false" customHeight="false" outlineLevel="0" collapsed="false">
      <c r="A831" s="71"/>
      <c r="B831" s="78" t="n">
        <v>110500</v>
      </c>
      <c r="C831" s="71" t="s">
        <v>98</v>
      </c>
      <c r="D831" s="71" t="s">
        <v>34</v>
      </c>
      <c r="E831" s="71" t="s">
        <v>85</v>
      </c>
      <c r="F831" s="77" t="s">
        <v>86</v>
      </c>
      <c r="G831" s="74" t="n">
        <v>6694</v>
      </c>
    </row>
    <row r="832" s="75" customFormat="true" ht="47.25" hidden="false" customHeight="false" outlineLevel="0" collapsed="false">
      <c r="A832" s="71"/>
      <c r="B832" s="78" t="n">
        <v>110600</v>
      </c>
      <c r="C832" s="71"/>
      <c r="D832" s="71"/>
      <c r="E832" s="71"/>
      <c r="F832" s="58" t="s">
        <v>307</v>
      </c>
      <c r="G832" s="74" t="n">
        <f aca="false">G833</f>
        <v>4853</v>
      </c>
    </row>
    <row r="833" s="75" customFormat="true" ht="15.75" hidden="false" customHeight="false" outlineLevel="0" collapsed="false">
      <c r="A833" s="71"/>
      <c r="B833" s="78" t="n">
        <v>110600</v>
      </c>
      <c r="C833" s="71" t="s">
        <v>98</v>
      </c>
      <c r="D833" s="71"/>
      <c r="E833" s="55"/>
      <c r="F833" s="58" t="s">
        <v>156</v>
      </c>
      <c r="G833" s="74" t="n">
        <f aca="false">G834</f>
        <v>4853</v>
      </c>
    </row>
    <row r="834" s="75" customFormat="true" ht="15.75" hidden="false" customHeight="false" outlineLevel="0" collapsed="false">
      <c r="A834" s="71"/>
      <c r="B834" s="78" t="n">
        <v>110600</v>
      </c>
      <c r="C834" s="71" t="s">
        <v>98</v>
      </c>
      <c r="D834" s="71" t="s">
        <v>34</v>
      </c>
      <c r="E834" s="71"/>
      <c r="F834" s="91" t="s">
        <v>302</v>
      </c>
      <c r="G834" s="74" t="n">
        <f aca="false">G835</f>
        <v>4853</v>
      </c>
    </row>
    <row r="835" s="75" customFormat="true" ht="31.5" hidden="false" customHeight="false" outlineLevel="0" collapsed="false">
      <c r="A835" s="71"/>
      <c r="B835" s="78" t="n">
        <v>110600</v>
      </c>
      <c r="C835" s="71" t="s">
        <v>98</v>
      </c>
      <c r="D835" s="71" t="s">
        <v>34</v>
      </c>
      <c r="E835" s="71" t="s">
        <v>85</v>
      </c>
      <c r="F835" s="77" t="s">
        <v>86</v>
      </c>
      <c r="G835" s="74" t="n">
        <f aca="false">3925.8+927.2</f>
        <v>4853</v>
      </c>
    </row>
    <row r="836" s="75" customFormat="true" ht="31.5" hidden="false" customHeight="false" outlineLevel="0" collapsed="false">
      <c r="A836" s="55"/>
      <c r="B836" s="56" t="n">
        <v>110700</v>
      </c>
      <c r="C836" s="71"/>
      <c r="D836" s="71"/>
      <c r="E836" s="55"/>
      <c r="F836" s="58" t="s">
        <v>308</v>
      </c>
      <c r="G836" s="74" t="n">
        <f aca="false">G837</f>
        <v>5964.2</v>
      </c>
    </row>
    <row r="837" s="75" customFormat="true" ht="15.75" hidden="false" customHeight="false" outlineLevel="0" collapsed="false">
      <c r="A837" s="71"/>
      <c r="B837" s="56" t="n">
        <v>110700</v>
      </c>
      <c r="C837" s="71" t="s">
        <v>98</v>
      </c>
      <c r="D837" s="71"/>
      <c r="E837" s="55"/>
      <c r="F837" s="58" t="s">
        <v>156</v>
      </c>
      <c r="G837" s="74" t="n">
        <f aca="false">G838</f>
        <v>5964.2</v>
      </c>
    </row>
    <row r="838" s="75" customFormat="true" ht="15.75" hidden="false" customHeight="false" outlineLevel="0" collapsed="false">
      <c r="A838" s="71"/>
      <c r="B838" s="56" t="n">
        <v>110700</v>
      </c>
      <c r="C838" s="71" t="s">
        <v>98</v>
      </c>
      <c r="D838" s="71" t="s">
        <v>34</v>
      </c>
      <c r="E838" s="71"/>
      <c r="F838" s="91" t="s">
        <v>302</v>
      </c>
      <c r="G838" s="74" t="n">
        <f aca="false">G839</f>
        <v>5964.2</v>
      </c>
    </row>
    <row r="839" s="75" customFormat="true" ht="31.5" hidden="false" customHeight="false" outlineLevel="0" collapsed="false">
      <c r="A839" s="71"/>
      <c r="B839" s="56" t="n">
        <v>110700</v>
      </c>
      <c r="C839" s="71" t="s">
        <v>98</v>
      </c>
      <c r="D839" s="71" t="s">
        <v>34</v>
      </c>
      <c r="E839" s="71" t="s">
        <v>85</v>
      </c>
      <c r="F839" s="77" t="s">
        <v>86</v>
      </c>
      <c r="G839" s="74" t="n">
        <v>5964.2</v>
      </c>
    </row>
    <row r="840" s="75" customFormat="true" ht="63" hidden="false" customHeight="false" outlineLevel="0" collapsed="false">
      <c r="A840" s="71"/>
      <c r="B840" s="89" t="s">
        <v>309</v>
      </c>
      <c r="C840" s="71"/>
      <c r="D840" s="71"/>
      <c r="E840" s="71"/>
      <c r="F840" s="58" t="s">
        <v>310</v>
      </c>
      <c r="G840" s="74" t="n">
        <f aca="false">G841</f>
        <v>101924.7</v>
      </c>
    </row>
    <row r="841" customFormat="false" ht="78.75" hidden="false" customHeight="false" outlineLevel="0" collapsed="false">
      <c r="A841" s="40"/>
      <c r="B841" s="89" t="s">
        <v>311</v>
      </c>
      <c r="C841" s="73"/>
      <c r="D841" s="73"/>
      <c r="E841" s="73"/>
      <c r="F841" s="58" t="s">
        <v>312</v>
      </c>
      <c r="G841" s="74" t="n">
        <f aca="false">G842</f>
        <v>101924.7</v>
      </c>
    </row>
    <row r="842" customFormat="false" ht="15.75" hidden="false" customHeight="false" outlineLevel="0" collapsed="false">
      <c r="A842" s="40"/>
      <c r="B842" s="89" t="s">
        <v>311</v>
      </c>
      <c r="C842" s="73" t="s">
        <v>27</v>
      </c>
      <c r="D842" s="73"/>
      <c r="E842" s="73"/>
      <c r="F842" s="77" t="s">
        <v>70</v>
      </c>
      <c r="G842" s="43" t="n">
        <f aca="false">G843</f>
        <v>101924.7</v>
      </c>
    </row>
    <row r="843" customFormat="false" ht="15.75" hidden="false" customHeight="false" outlineLevel="0" collapsed="false">
      <c r="A843" s="40"/>
      <c r="B843" s="89" t="s">
        <v>311</v>
      </c>
      <c r="C843" s="73" t="s">
        <v>27</v>
      </c>
      <c r="D843" s="73" t="s">
        <v>25</v>
      </c>
      <c r="E843" s="73"/>
      <c r="F843" s="77" t="s">
        <v>170</v>
      </c>
      <c r="G843" s="43" t="n">
        <f aca="false">G844</f>
        <v>101924.7</v>
      </c>
    </row>
    <row r="844" customFormat="false" ht="31.5" hidden="false" customHeight="false" outlineLevel="0" collapsed="false">
      <c r="A844" s="40"/>
      <c r="B844" s="89" t="s">
        <v>311</v>
      </c>
      <c r="C844" s="40" t="n">
        <v>10</v>
      </c>
      <c r="D844" s="40" t="s">
        <v>25</v>
      </c>
      <c r="E844" s="73" t="s">
        <v>85</v>
      </c>
      <c r="F844" s="77" t="s">
        <v>86</v>
      </c>
      <c r="G844" s="43" t="n">
        <f aca="false">60636.4+41288.3</f>
        <v>101924.7</v>
      </c>
    </row>
    <row r="845" customFormat="false" ht="47.25" hidden="false" customHeight="false" outlineLevel="0" collapsed="false">
      <c r="A845" s="40"/>
      <c r="B845" s="89" t="s">
        <v>313</v>
      </c>
      <c r="C845" s="40"/>
      <c r="D845" s="40"/>
      <c r="E845" s="73"/>
      <c r="F845" s="58" t="s">
        <v>314</v>
      </c>
      <c r="G845" s="43" t="n">
        <f aca="false">G846</f>
        <v>734092</v>
      </c>
    </row>
    <row r="846" s="75" customFormat="true" ht="47.25" hidden="false" customHeight="false" outlineLevel="0" collapsed="false">
      <c r="A846" s="55"/>
      <c r="B846" s="89" t="s">
        <v>315</v>
      </c>
      <c r="C846" s="71"/>
      <c r="D846" s="71"/>
      <c r="E846" s="71"/>
      <c r="F846" s="42" t="s">
        <v>316</v>
      </c>
      <c r="G846" s="74" t="n">
        <f aca="false">G847</f>
        <v>734092</v>
      </c>
    </row>
    <row r="847" s="75" customFormat="true" ht="15.75" hidden="false" customHeight="false" outlineLevel="0" collapsed="false">
      <c r="A847" s="55"/>
      <c r="B847" s="89" t="s">
        <v>315</v>
      </c>
      <c r="C847" s="71" t="s">
        <v>98</v>
      </c>
      <c r="D847" s="71"/>
      <c r="E847" s="55"/>
      <c r="F847" s="58" t="s">
        <v>156</v>
      </c>
      <c r="G847" s="74" t="n">
        <f aca="false">G848</f>
        <v>734092</v>
      </c>
    </row>
    <row r="848" s="75" customFormat="true" ht="15.75" hidden="false" customHeight="false" outlineLevel="0" collapsed="false">
      <c r="A848" s="55"/>
      <c r="B848" s="89" t="s">
        <v>315</v>
      </c>
      <c r="C848" s="71" t="s">
        <v>98</v>
      </c>
      <c r="D848" s="71" t="s">
        <v>34</v>
      </c>
      <c r="E848" s="71"/>
      <c r="F848" s="91" t="s">
        <v>302</v>
      </c>
      <c r="G848" s="74" t="n">
        <f aca="false">G849</f>
        <v>734092</v>
      </c>
    </row>
    <row r="849" s="75" customFormat="true" ht="31.5" hidden="false" customHeight="false" outlineLevel="0" collapsed="false">
      <c r="A849" s="55"/>
      <c r="B849" s="89" t="s">
        <v>315</v>
      </c>
      <c r="C849" s="71" t="s">
        <v>98</v>
      </c>
      <c r="D849" s="71" t="s">
        <v>34</v>
      </c>
      <c r="E849" s="71" t="s">
        <v>85</v>
      </c>
      <c r="F849" s="77" t="s">
        <v>86</v>
      </c>
      <c r="G849" s="74" t="n">
        <f aca="false">739528-5436</f>
        <v>734092</v>
      </c>
    </row>
    <row r="850" s="54" customFormat="true" ht="15.75" hidden="false" customHeight="false" outlineLevel="0" collapsed="false">
      <c r="A850" s="47"/>
      <c r="B850" s="48" t="n">
        <v>120000</v>
      </c>
      <c r="C850" s="47"/>
      <c r="D850" s="47"/>
      <c r="E850" s="49"/>
      <c r="F850" s="50" t="s">
        <v>151</v>
      </c>
      <c r="G850" s="51" t="n">
        <f aca="false">G851+G855+G863+G867+G871+G875+G859+G879</f>
        <v>1832460.7</v>
      </c>
      <c r="H850" s="52"/>
      <c r="I850" s="53"/>
      <c r="J850" s="53"/>
      <c r="K850" s="53"/>
      <c r="L850" s="53"/>
    </row>
    <row r="851" s="75" customFormat="true" ht="47.25" hidden="false" customHeight="false" outlineLevel="0" collapsed="false">
      <c r="A851" s="71"/>
      <c r="B851" s="78" t="n">
        <v>120100</v>
      </c>
      <c r="C851" s="71"/>
      <c r="D851" s="71"/>
      <c r="E851" s="71"/>
      <c r="F851" s="58" t="s">
        <v>317</v>
      </c>
      <c r="G851" s="74" t="n">
        <f aca="false">G852</f>
        <v>221980.4</v>
      </c>
    </row>
    <row r="852" s="75" customFormat="true" ht="15.75" hidden="false" customHeight="false" outlineLevel="0" collapsed="false">
      <c r="A852" s="71"/>
      <c r="B852" s="78" t="n">
        <v>120100</v>
      </c>
      <c r="C852" s="71" t="s">
        <v>98</v>
      </c>
      <c r="D852" s="71"/>
      <c r="E852" s="55"/>
      <c r="F852" s="58" t="s">
        <v>156</v>
      </c>
      <c r="G852" s="74" t="n">
        <f aca="false">G853</f>
        <v>221980.4</v>
      </c>
    </row>
    <row r="853" s="75" customFormat="true" ht="15.75" hidden="false" customHeight="false" outlineLevel="0" collapsed="false">
      <c r="A853" s="71"/>
      <c r="B853" s="78" t="n">
        <v>120100</v>
      </c>
      <c r="C853" s="71" t="s">
        <v>98</v>
      </c>
      <c r="D853" s="71" t="s">
        <v>53</v>
      </c>
      <c r="E853" s="71"/>
      <c r="F853" s="91" t="s">
        <v>157</v>
      </c>
      <c r="G853" s="74" t="n">
        <f aca="false">G854</f>
        <v>221980.4</v>
      </c>
    </row>
    <row r="854" s="75" customFormat="true" ht="31.5" hidden="false" customHeight="false" outlineLevel="0" collapsed="false">
      <c r="A854" s="71"/>
      <c r="B854" s="78" t="n">
        <v>120100</v>
      </c>
      <c r="C854" s="71" t="s">
        <v>98</v>
      </c>
      <c r="D854" s="71" t="s">
        <v>53</v>
      </c>
      <c r="E854" s="71" t="s">
        <v>85</v>
      </c>
      <c r="F854" s="77" t="s">
        <v>86</v>
      </c>
      <c r="G854" s="74" t="n">
        <f aca="false">221489+491.4</f>
        <v>221980.4</v>
      </c>
    </row>
    <row r="855" s="75" customFormat="true" ht="31.5" hidden="false" customHeight="false" outlineLevel="0" collapsed="false">
      <c r="A855" s="106"/>
      <c r="B855" s="78" t="n">
        <v>120500</v>
      </c>
      <c r="C855" s="90"/>
      <c r="D855" s="71"/>
      <c r="E855" s="71"/>
      <c r="F855" s="58" t="s">
        <v>318</v>
      </c>
      <c r="G855" s="74" t="n">
        <f aca="false">G856</f>
        <v>100</v>
      </c>
    </row>
    <row r="856" s="75" customFormat="true" ht="15.75" hidden="false" customHeight="false" outlineLevel="0" collapsed="false">
      <c r="A856" s="71"/>
      <c r="B856" s="78" t="n">
        <v>120500</v>
      </c>
      <c r="C856" s="90" t="s">
        <v>98</v>
      </c>
      <c r="D856" s="71"/>
      <c r="E856" s="55"/>
      <c r="F856" s="58" t="s">
        <v>156</v>
      </c>
      <c r="G856" s="74" t="n">
        <f aca="false">G857</f>
        <v>100</v>
      </c>
    </row>
    <row r="857" s="75" customFormat="true" ht="15.75" hidden="false" customHeight="false" outlineLevel="0" collapsed="false">
      <c r="A857" s="71"/>
      <c r="B857" s="78" t="n">
        <v>120500</v>
      </c>
      <c r="C857" s="90" t="s">
        <v>98</v>
      </c>
      <c r="D857" s="71" t="s">
        <v>132</v>
      </c>
      <c r="E857" s="71"/>
      <c r="F857" s="91" t="s">
        <v>305</v>
      </c>
      <c r="G857" s="74" t="n">
        <f aca="false">G858</f>
        <v>100</v>
      </c>
    </row>
    <row r="858" s="75" customFormat="true" ht="15.75" hidden="false" customHeight="false" outlineLevel="0" collapsed="false">
      <c r="A858" s="71"/>
      <c r="B858" s="78" t="n">
        <v>120500</v>
      </c>
      <c r="C858" s="90" t="s">
        <v>98</v>
      </c>
      <c r="D858" s="71" t="s">
        <v>132</v>
      </c>
      <c r="E858" s="44" t="s">
        <v>29</v>
      </c>
      <c r="F858" s="45" t="s">
        <v>30</v>
      </c>
      <c r="G858" s="74" t="n">
        <v>100</v>
      </c>
    </row>
    <row r="859" s="75" customFormat="true" ht="15.75" hidden="false" customHeight="false" outlineLevel="0" collapsed="false">
      <c r="A859" s="71"/>
      <c r="B859" s="78" t="n">
        <v>120600</v>
      </c>
      <c r="C859" s="71"/>
      <c r="D859" s="71"/>
      <c r="E859" s="71"/>
      <c r="F859" s="58" t="s">
        <v>319</v>
      </c>
      <c r="G859" s="74" t="n">
        <f aca="false">G860</f>
        <v>250</v>
      </c>
    </row>
    <row r="860" s="75" customFormat="true" ht="15.75" hidden="false" customHeight="false" outlineLevel="0" collapsed="false">
      <c r="A860" s="71"/>
      <c r="B860" s="78" t="n">
        <v>120600</v>
      </c>
      <c r="C860" s="90" t="s">
        <v>98</v>
      </c>
      <c r="D860" s="71"/>
      <c r="E860" s="55"/>
      <c r="F860" s="58" t="s">
        <v>156</v>
      </c>
      <c r="G860" s="74" t="n">
        <f aca="false">G861</f>
        <v>250</v>
      </c>
    </row>
    <row r="861" s="75" customFormat="true" ht="15.75" hidden="false" customHeight="false" outlineLevel="0" collapsed="false">
      <c r="A861" s="71"/>
      <c r="B861" s="78" t="n">
        <v>120600</v>
      </c>
      <c r="C861" s="90" t="s">
        <v>98</v>
      </c>
      <c r="D861" s="71" t="s">
        <v>132</v>
      </c>
      <c r="E861" s="71"/>
      <c r="F861" s="91" t="s">
        <v>305</v>
      </c>
      <c r="G861" s="74" t="n">
        <f aca="false">G862</f>
        <v>250</v>
      </c>
    </row>
    <row r="862" s="75" customFormat="true" ht="15.75" hidden="false" customHeight="false" outlineLevel="0" collapsed="false">
      <c r="A862" s="71"/>
      <c r="B862" s="78" t="n">
        <v>120600</v>
      </c>
      <c r="C862" s="90" t="s">
        <v>98</v>
      </c>
      <c r="D862" s="71" t="s">
        <v>132</v>
      </c>
      <c r="E862" s="44" t="s">
        <v>29</v>
      </c>
      <c r="F862" s="45" t="s">
        <v>30</v>
      </c>
      <c r="G862" s="74" t="n">
        <v>250</v>
      </c>
    </row>
    <row r="863" s="75" customFormat="true" ht="15.75" hidden="false" customHeight="false" outlineLevel="0" collapsed="false">
      <c r="A863" s="71"/>
      <c r="B863" s="78" t="n">
        <v>120800</v>
      </c>
      <c r="C863" s="71"/>
      <c r="D863" s="71"/>
      <c r="E863" s="71"/>
      <c r="F863" s="58" t="s">
        <v>320</v>
      </c>
      <c r="G863" s="74" t="n">
        <f aca="false">G864</f>
        <v>45685</v>
      </c>
    </row>
    <row r="864" s="75" customFormat="true" ht="15.75" hidden="false" customHeight="false" outlineLevel="0" collapsed="false">
      <c r="A864" s="71"/>
      <c r="B864" s="78" t="n">
        <v>120800</v>
      </c>
      <c r="C864" s="90" t="s">
        <v>98</v>
      </c>
      <c r="D864" s="71"/>
      <c r="E864" s="55"/>
      <c r="F864" s="58" t="s">
        <v>156</v>
      </c>
      <c r="G864" s="74" t="n">
        <f aca="false">G865</f>
        <v>45685</v>
      </c>
    </row>
    <row r="865" s="75" customFormat="true" ht="15.75" hidden="false" customHeight="false" outlineLevel="0" collapsed="false">
      <c r="A865" s="71"/>
      <c r="B865" s="78" t="n">
        <v>120800</v>
      </c>
      <c r="C865" s="90" t="s">
        <v>98</v>
      </c>
      <c r="D865" s="71" t="s">
        <v>53</v>
      </c>
      <c r="E865" s="71"/>
      <c r="F865" s="91" t="s">
        <v>157</v>
      </c>
      <c r="G865" s="74" t="n">
        <f aca="false">G866</f>
        <v>45685</v>
      </c>
    </row>
    <row r="866" s="75" customFormat="true" ht="31.5" hidden="false" customHeight="false" outlineLevel="0" collapsed="false">
      <c r="A866" s="71"/>
      <c r="B866" s="78" t="n">
        <v>120800</v>
      </c>
      <c r="C866" s="90" t="s">
        <v>98</v>
      </c>
      <c r="D866" s="71" t="s">
        <v>53</v>
      </c>
      <c r="E866" s="71" t="s">
        <v>85</v>
      </c>
      <c r="F866" s="77" t="s">
        <v>86</v>
      </c>
      <c r="G866" s="74" t="n">
        <v>45685</v>
      </c>
    </row>
    <row r="867" s="75" customFormat="true" ht="31.5" hidden="false" customHeight="false" outlineLevel="0" collapsed="false">
      <c r="A867" s="71"/>
      <c r="B867" s="78" t="n">
        <v>120900</v>
      </c>
      <c r="C867" s="71"/>
      <c r="D867" s="71"/>
      <c r="E867" s="71"/>
      <c r="F867" s="58" t="s">
        <v>321</v>
      </c>
      <c r="G867" s="74" t="n">
        <f aca="false">G868</f>
        <v>6268.5</v>
      </c>
    </row>
    <row r="868" s="75" customFormat="true" ht="15.75" hidden="false" customHeight="false" outlineLevel="0" collapsed="false">
      <c r="A868" s="71"/>
      <c r="B868" s="78" t="n">
        <v>120900</v>
      </c>
      <c r="C868" s="90" t="s">
        <v>98</v>
      </c>
      <c r="D868" s="71"/>
      <c r="E868" s="55"/>
      <c r="F868" s="58" t="s">
        <v>156</v>
      </c>
      <c r="G868" s="74" t="n">
        <f aca="false">G869</f>
        <v>6268.5</v>
      </c>
    </row>
    <row r="869" s="75" customFormat="true" ht="15.75" hidden="false" customHeight="false" outlineLevel="0" collapsed="false">
      <c r="A869" s="71"/>
      <c r="B869" s="78" t="n">
        <v>120900</v>
      </c>
      <c r="C869" s="90" t="s">
        <v>98</v>
      </c>
      <c r="D869" s="71" t="s">
        <v>53</v>
      </c>
      <c r="E869" s="71"/>
      <c r="F869" s="91" t="s">
        <v>157</v>
      </c>
      <c r="G869" s="74" t="n">
        <f aca="false">G870</f>
        <v>6268.5</v>
      </c>
    </row>
    <row r="870" s="75" customFormat="true" ht="31.5" hidden="false" customHeight="false" outlineLevel="0" collapsed="false">
      <c r="A870" s="71"/>
      <c r="B870" s="78" t="n">
        <v>120900</v>
      </c>
      <c r="C870" s="90" t="s">
        <v>98</v>
      </c>
      <c r="D870" s="71" t="s">
        <v>53</v>
      </c>
      <c r="E870" s="71" t="s">
        <v>85</v>
      </c>
      <c r="F870" s="77" t="s">
        <v>86</v>
      </c>
      <c r="G870" s="74" t="n">
        <f aca="false">3696.6+2571.9</f>
        <v>6268.5</v>
      </c>
    </row>
    <row r="871" s="75" customFormat="true" ht="31.5" hidden="false" customHeight="false" outlineLevel="0" collapsed="false">
      <c r="A871" s="71"/>
      <c r="B871" s="78" t="n">
        <v>121000</v>
      </c>
      <c r="C871" s="71"/>
      <c r="D871" s="71"/>
      <c r="E871" s="71"/>
      <c r="F871" s="58" t="s">
        <v>322</v>
      </c>
      <c r="G871" s="74" t="n">
        <f aca="false">G872</f>
        <v>1254.8</v>
      </c>
    </row>
    <row r="872" s="75" customFormat="true" ht="15.75" hidden="false" customHeight="false" outlineLevel="0" collapsed="false">
      <c r="A872" s="71"/>
      <c r="B872" s="78" t="n">
        <v>121000</v>
      </c>
      <c r="C872" s="90" t="s">
        <v>98</v>
      </c>
      <c r="D872" s="71"/>
      <c r="E872" s="55"/>
      <c r="F872" s="58" t="s">
        <v>156</v>
      </c>
      <c r="G872" s="74" t="n">
        <f aca="false">G873</f>
        <v>1254.8</v>
      </c>
    </row>
    <row r="873" s="75" customFormat="true" ht="15.75" hidden="false" customHeight="false" outlineLevel="0" collapsed="false">
      <c r="A873" s="71"/>
      <c r="B873" s="78" t="n">
        <v>121000</v>
      </c>
      <c r="C873" s="90" t="s">
        <v>98</v>
      </c>
      <c r="D873" s="71" t="s">
        <v>53</v>
      </c>
      <c r="E873" s="71"/>
      <c r="F873" s="91" t="s">
        <v>157</v>
      </c>
      <c r="G873" s="74" t="n">
        <f aca="false">G874</f>
        <v>1254.8</v>
      </c>
    </row>
    <row r="874" s="75" customFormat="true" ht="31.5" hidden="false" customHeight="false" outlineLevel="0" collapsed="false">
      <c r="A874" s="71"/>
      <c r="B874" s="78" t="n">
        <v>121000</v>
      </c>
      <c r="C874" s="90" t="s">
        <v>98</v>
      </c>
      <c r="D874" s="71" t="s">
        <v>53</v>
      </c>
      <c r="E874" s="71" t="s">
        <v>85</v>
      </c>
      <c r="F874" s="77" t="s">
        <v>86</v>
      </c>
      <c r="G874" s="74" t="n">
        <v>1254.8</v>
      </c>
    </row>
    <row r="875" s="75" customFormat="true" ht="31.5" hidden="false" customHeight="false" outlineLevel="0" collapsed="false">
      <c r="A875" s="71"/>
      <c r="B875" s="78" t="n">
        <v>121100</v>
      </c>
      <c r="C875" s="71"/>
      <c r="D875" s="71"/>
      <c r="E875" s="71"/>
      <c r="F875" s="58" t="s">
        <v>323</v>
      </c>
      <c r="G875" s="74" t="n">
        <f aca="false">G876</f>
        <v>18616</v>
      </c>
    </row>
    <row r="876" s="75" customFormat="true" ht="15.75" hidden="false" customHeight="false" outlineLevel="0" collapsed="false">
      <c r="A876" s="71"/>
      <c r="B876" s="78" t="n">
        <v>121100</v>
      </c>
      <c r="C876" s="90" t="s">
        <v>98</v>
      </c>
      <c r="D876" s="71"/>
      <c r="E876" s="71"/>
      <c r="F876" s="58" t="s">
        <v>156</v>
      </c>
      <c r="G876" s="74" t="n">
        <f aca="false">G877</f>
        <v>18616</v>
      </c>
    </row>
    <row r="877" s="75" customFormat="true" ht="15.75" hidden="false" customHeight="false" outlineLevel="0" collapsed="false">
      <c r="A877" s="71"/>
      <c r="B877" s="78" t="n">
        <v>121100</v>
      </c>
      <c r="C877" s="90" t="s">
        <v>98</v>
      </c>
      <c r="D877" s="71" t="s">
        <v>53</v>
      </c>
      <c r="E877" s="71"/>
      <c r="F877" s="91" t="s">
        <v>157</v>
      </c>
      <c r="G877" s="74" t="n">
        <f aca="false">G878</f>
        <v>18616</v>
      </c>
    </row>
    <row r="878" s="75" customFormat="true" ht="31.5" hidden="false" customHeight="false" outlineLevel="0" collapsed="false">
      <c r="A878" s="71"/>
      <c r="B878" s="78" t="n">
        <v>121100</v>
      </c>
      <c r="C878" s="90" t="s">
        <v>98</v>
      </c>
      <c r="D878" s="71" t="s">
        <v>53</v>
      </c>
      <c r="E878" s="71" t="s">
        <v>85</v>
      </c>
      <c r="F878" s="77" t="s">
        <v>86</v>
      </c>
      <c r="G878" s="74" t="n">
        <v>18616</v>
      </c>
    </row>
    <row r="879" s="75" customFormat="true" ht="78.75" hidden="false" customHeight="false" outlineLevel="0" collapsed="false">
      <c r="A879" s="71"/>
      <c r="B879" s="89" t="s">
        <v>324</v>
      </c>
      <c r="C879" s="90"/>
      <c r="D879" s="71"/>
      <c r="E879" s="71"/>
      <c r="F879" s="58" t="s">
        <v>325</v>
      </c>
      <c r="G879" s="74" t="n">
        <f aca="false">G880</f>
        <v>1538306</v>
      </c>
    </row>
    <row r="880" customFormat="false" ht="63" hidden="false" customHeight="false" outlineLevel="0" collapsed="false">
      <c r="A880" s="40"/>
      <c r="B880" s="89" t="s">
        <v>326</v>
      </c>
      <c r="C880" s="40"/>
      <c r="D880" s="40"/>
      <c r="E880" s="73"/>
      <c r="F880" s="42" t="s">
        <v>327</v>
      </c>
      <c r="G880" s="43" t="n">
        <f aca="false">G881</f>
        <v>1538306</v>
      </c>
    </row>
    <row r="881" customFormat="false" ht="15.75" hidden="false" customHeight="false" outlineLevel="0" collapsed="false">
      <c r="A881" s="40"/>
      <c r="B881" s="89" t="s">
        <v>326</v>
      </c>
      <c r="C881" s="40" t="s">
        <v>98</v>
      </c>
      <c r="D881" s="40"/>
      <c r="E881" s="73"/>
      <c r="F881" s="77" t="s">
        <v>156</v>
      </c>
      <c r="G881" s="74" t="n">
        <f aca="false">G883</f>
        <v>1538306</v>
      </c>
    </row>
    <row r="882" customFormat="false" ht="15.75" hidden="false" customHeight="false" outlineLevel="0" collapsed="false">
      <c r="A882" s="40"/>
      <c r="B882" s="89" t="s">
        <v>326</v>
      </c>
      <c r="C882" s="40" t="s">
        <v>98</v>
      </c>
      <c r="D882" s="40" t="s">
        <v>53</v>
      </c>
      <c r="E882" s="73"/>
      <c r="F882" s="77" t="s">
        <v>157</v>
      </c>
      <c r="G882" s="43" t="n">
        <f aca="false">G883</f>
        <v>1538306</v>
      </c>
    </row>
    <row r="883" customFormat="false" ht="31.5" hidden="false" customHeight="false" outlineLevel="0" collapsed="false">
      <c r="A883" s="40"/>
      <c r="B883" s="89" t="s">
        <v>326</v>
      </c>
      <c r="C883" s="40" t="s">
        <v>98</v>
      </c>
      <c r="D883" s="40" t="s">
        <v>53</v>
      </c>
      <c r="E883" s="71" t="s">
        <v>85</v>
      </c>
      <c r="F883" s="77" t="s">
        <v>86</v>
      </c>
      <c r="G883" s="43" t="n">
        <f aca="false">1509102+29204</f>
        <v>1538306</v>
      </c>
    </row>
    <row r="884" s="54" customFormat="true" ht="15.75" hidden="false" customHeight="false" outlineLevel="0" collapsed="false">
      <c r="A884" s="47"/>
      <c r="B884" s="48" t="n">
        <v>130000</v>
      </c>
      <c r="C884" s="47"/>
      <c r="D884" s="47"/>
      <c r="E884" s="49"/>
      <c r="F884" s="50" t="s">
        <v>328</v>
      </c>
      <c r="G884" s="51" t="n">
        <f aca="false">G885+G889+G893</f>
        <v>43748</v>
      </c>
      <c r="H884" s="53"/>
      <c r="I884" s="53"/>
      <c r="J884" s="53"/>
      <c r="K884" s="53"/>
      <c r="L884" s="53"/>
    </row>
    <row r="885" s="75" customFormat="true" ht="33" hidden="false" customHeight="true" outlineLevel="0" collapsed="false">
      <c r="A885" s="71"/>
      <c r="B885" s="78" t="n">
        <v>130100</v>
      </c>
      <c r="C885" s="71"/>
      <c r="D885" s="71"/>
      <c r="E885" s="71"/>
      <c r="F885" s="58" t="s">
        <v>329</v>
      </c>
      <c r="G885" s="74" t="n">
        <f aca="false">G886</f>
        <v>43178</v>
      </c>
    </row>
    <row r="886" s="75" customFormat="true" ht="15.75" hidden="false" customHeight="false" outlineLevel="0" collapsed="false">
      <c r="A886" s="71"/>
      <c r="B886" s="78" t="n">
        <v>130100</v>
      </c>
      <c r="C886" s="90" t="s">
        <v>98</v>
      </c>
      <c r="D886" s="71"/>
      <c r="E886" s="55"/>
      <c r="F886" s="58" t="s">
        <v>156</v>
      </c>
      <c r="G886" s="74" t="n">
        <f aca="false">G887</f>
        <v>43178</v>
      </c>
    </row>
    <row r="887" s="75" customFormat="true" ht="15.75" hidden="false" customHeight="false" outlineLevel="0" collapsed="false">
      <c r="A887" s="71"/>
      <c r="B887" s="78" t="n">
        <v>130100</v>
      </c>
      <c r="C887" s="90" t="s">
        <v>98</v>
      </c>
      <c r="D887" s="71" t="s">
        <v>53</v>
      </c>
      <c r="E887" s="71"/>
      <c r="F887" s="91" t="s">
        <v>157</v>
      </c>
      <c r="G887" s="74" t="n">
        <f aca="false">G888</f>
        <v>43178</v>
      </c>
    </row>
    <row r="888" s="75" customFormat="true" ht="31.5" hidden="false" customHeight="false" outlineLevel="0" collapsed="false">
      <c r="A888" s="71"/>
      <c r="B888" s="78" t="n">
        <v>130100</v>
      </c>
      <c r="C888" s="90" t="s">
        <v>98</v>
      </c>
      <c r="D888" s="71" t="s">
        <v>53</v>
      </c>
      <c r="E888" s="71" t="s">
        <v>85</v>
      </c>
      <c r="F888" s="77" t="s">
        <v>86</v>
      </c>
      <c r="G888" s="74" t="n">
        <v>43178</v>
      </c>
    </row>
    <row r="889" s="75" customFormat="true" ht="31.5" hidden="false" customHeight="false" outlineLevel="0" collapsed="false">
      <c r="A889" s="71"/>
      <c r="B889" s="78" t="n">
        <v>130400</v>
      </c>
      <c r="C889" s="71"/>
      <c r="D889" s="71"/>
      <c r="E889" s="71"/>
      <c r="F889" s="58" t="s">
        <v>330</v>
      </c>
      <c r="G889" s="74" t="n">
        <f aca="false">G890</f>
        <v>476</v>
      </c>
    </row>
    <row r="890" s="75" customFormat="true" ht="15.75" hidden="false" customHeight="false" outlineLevel="0" collapsed="false">
      <c r="A890" s="71"/>
      <c r="B890" s="78" t="n">
        <v>130400</v>
      </c>
      <c r="C890" s="90" t="s">
        <v>98</v>
      </c>
      <c r="D890" s="71"/>
      <c r="E890" s="55"/>
      <c r="F890" s="58" t="s">
        <v>156</v>
      </c>
      <c r="G890" s="74" t="n">
        <f aca="false">G891</f>
        <v>476</v>
      </c>
    </row>
    <row r="891" s="75" customFormat="true" ht="15.75" hidden="false" customHeight="false" outlineLevel="0" collapsed="false">
      <c r="A891" s="71"/>
      <c r="B891" s="78" t="n">
        <v>130400</v>
      </c>
      <c r="C891" s="90" t="s">
        <v>98</v>
      </c>
      <c r="D891" s="71" t="s">
        <v>132</v>
      </c>
      <c r="E891" s="71"/>
      <c r="F891" s="91" t="s">
        <v>305</v>
      </c>
      <c r="G891" s="74" t="n">
        <f aca="false">G892</f>
        <v>476</v>
      </c>
    </row>
    <row r="892" s="75" customFormat="true" ht="31.5" hidden="false" customHeight="false" outlineLevel="0" collapsed="false">
      <c r="A892" s="71"/>
      <c r="B892" s="78" t="n">
        <v>130400</v>
      </c>
      <c r="C892" s="90" t="s">
        <v>98</v>
      </c>
      <c r="D892" s="71" t="s">
        <v>132</v>
      </c>
      <c r="E892" s="71" t="s">
        <v>85</v>
      </c>
      <c r="F892" s="77" t="s">
        <v>86</v>
      </c>
      <c r="G892" s="74" t="n">
        <v>476</v>
      </c>
    </row>
    <row r="893" s="75" customFormat="true" ht="15.75" hidden="false" customHeight="false" outlineLevel="0" collapsed="false">
      <c r="A893" s="71"/>
      <c r="B893" s="78" t="n">
        <v>130500</v>
      </c>
      <c r="C893" s="71"/>
      <c r="D893" s="71"/>
      <c r="E893" s="71"/>
      <c r="F893" s="58" t="s">
        <v>331</v>
      </c>
      <c r="G893" s="74" t="n">
        <f aca="false">G894</f>
        <v>94</v>
      </c>
    </row>
    <row r="894" s="75" customFormat="true" ht="15.75" hidden="false" customHeight="false" outlineLevel="0" collapsed="false">
      <c r="A894" s="71"/>
      <c r="B894" s="78" t="n">
        <v>130500</v>
      </c>
      <c r="C894" s="90" t="s">
        <v>98</v>
      </c>
      <c r="D894" s="71"/>
      <c r="E894" s="55"/>
      <c r="F894" s="58" t="s">
        <v>156</v>
      </c>
      <c r="G894" s="74" t="n">
        <f aca="false">G895</f>
        <v>94</v>
      </c>
    </row>
    <row r="895" s="75" customFormat="true" ht="15.75" hidden="false" customHeight="false" outlineLevel="0" collapsed="false">
      <c r="A895" s="71"/>
      <c r="B895" s="78" t="n">
        <v>130500</v>
      </c>
      <c r="C895" s="90" t="s">
        <v>98</v>
      </c>
      <c r="D895" s="71" t="s">
        <v>132</v>
      </c>
      <c r="E895" s="71"/>
      <c r="F895" s="91" t="s">
        <v>305</v>
      </c>
      <c r="G895" s="74" t="n">
        <f aca="false">G896</f>
        <v>94</v>
      </c>
    </row>
    <row r="896" s="75" customFormat="true" ht="31.5" hidden="false" customHeight="false" outlineLevel="0" collapsed="false">
      <c r="A896" s="71"/>
      <c r="B896" s="78" t="n">
        <v>130500</v>
      </c>
      <c r="C896" s="90" t="s">
        <v>98</v>
      </c>
      <c r="D896" s="71" t="s">
        <v>132</v>
      </c>
      <c r="E896" s="71" t="s">
        <v>85</v>
      </c>
      <c r="F896" s="77" t="s">
        <v>86</v>
      </c>
      <c r="G896" s="74" t="n">
        <v>94</v>
      </c>
    </row>
    <row r="897" s="54" customFormat="true" ht="34.5" hidden="false" customHeight="true" outlineLevel="0" collapsed="false">
      <c r="A897" s="47"/>
      <c r="B897" s="48" t="n">
        <v>140000</v>
      </c>
      <c r="C897" s="47"/>
      <c r="D897" s="47"/>
      <c r="E897" s="49"/>
      <c r="F897" s="50" t="s">
        <v>332</v>
      </c>
      <c r="G897" s="51" t="n">
        <f aca="false">G898+G902+G906</f>
        <v>50042</v>
      </c>
      <c r="H897" s="53"/>
      <c r="I897" s="53"/>
      <c r="J897" s="53"/>
      <c r="K897" s="53"/>
      <c r="L897" s="53"/>
    </row>
    <row r="898" s="75" customFormat="true" ht="30.75" hidden="false" customHeight="true" outlineLevel="0" collapsed="false">
      <c r="A898" s="71"/>
      <c r="B898" s="78" t="n">
        <v>140100</v>
      </c>
      <c r="C898" s="71"/>
      <c r="D898" s="71"/>
      <c r="E898" s="71"/>
      <c r="F898" s="58" t="s">
        <v>333</v>
      </c>
      <c r="G898" s="74" t="n">
        <f aca="false">G899</f>
        <v>44972</v>
      </c>
    </row>
    <row r="899" s="75" customFormat="true" ht="15.75" hidden="false" customHeight="false" outlineLevel="0" collapsed="false">
      <c r="A899" s="71"/>
      <c r="B899" s="78" t="n">
        <v>140100</v>
      </c>
      <c r="C899" s="90" t="s">
        <v>98</v>
      </c>
      <c r="D899" s="71"/>
      <c r="E899" s="55"/>
      <c r="F899" s="58" t="s">
        <v>156</v>
      </c>
      <c r="G899" s="74" t="n">
        <f aca="false">G900</f>
        <v>44972</v>
      </c>
    </row>
    <row r="900" s="75" customFormat="true" ht="15.75" hidden="false" customHeight="false" outlineLevel="0" collapsed="false">
      <c r="A900" s="71"/>
      <c r="B900" s="78" t="n">
        <v>140100</v>
      </c>
      <c r="C900" s="90" t="s">
        <v>98</v>
      </c>
      <c r="D900" s="71" t="s">
        <v>98</v>
      </c>
      <c r="E900" s="71"/>
      <c r="F900" s="91" t="s">
        <v>293</v>
      </c>
      <c r="G900" s="74" t="n">
        <f aca="false">G901</f>
        <v>44972</v>
      </c>
    </row>
    <row r="901" s="75" customFormat="true" ht="31.5" hidden="false" customHeight="false" outlineLevel="0" collapsed="false">
      <c r="A901" s="71"/>
      <c r="B901" s="78" t="n">
        <v>140100</v>
      </c>
      <c r="C901" s="90" t="s">
        <v>98</v>
      </c>
      <c r="D901" s="71" t="s">
        <v>98</v>
      </c>
      <c r="E901" s="71" t="s">
        <v>85</v>
      </c>
      <c r="F901" s="77" t="s">
        <v>86</v>
      </c>
      <c r="G901" s="74" t="n">
        <f aca="false">37827+7145</f>
        <v>44972</v>
      </c>
    </row>
    <row r="902" s="75" customFormat="true" ht="15.75" hidden="false" customHeight="false" outlineLevel="0" collapsed="false">
      <c r="A902" s="71"/>
      <c r="B902" s="78" t="n">
        <v>140200</v>
      </c>
      <c r="C902" s="71"/>
      <c r="D902" s="71"/>
      <c r="E902" s="71"/>
      <c r="F902" s="58" t="s">
        <v>334</v>
      </c>
      <c r="G902" s="74" t="n">
        <f aca="false">G903</f>
        <v>3350</v>
      </c>
    </row>
    <row r="903" s="75" customFormat="true" ht="15.75" hidden="false" customHeight="false" outlineLevel="0" collapsed="false">
      <c r="A903" s="71"/>
      <c r="B903" s="78" t="n">
        <v>140200</v>
      </c>
      <c r="C903" s="90" t="s">
        <v>98</v>
      </c>
      <c r="D903" s="71"/>
      <c r="E903" s="55"/>
      <c r="F903" s="58" t="s">
        <v>156</v>
      </c>
      <c r="G903" s="74" t="n">
        <f aca="false">G904</f>
        <v>3350</v>
      </c>
    </row>
    <row r="904" s="75" customFormat="true" ht="15.75" hidden="false" customHeight="false" outlineLevel="0" collapsed="false">
      <c r="A904" s="71"/>
      <c r="B904" s="78" t="n">
        <v>140200</v>
      </c>
      <c r="C904" s="90" t="s">
        <v>98</v>
      </c>
      <c r="D904" s="71" t="s">
        <v>98</v>
      </c>
      <c r="E904" s="71"/>
      <c r="F904" s="91" t="s">
        <v>293</v>
      </c>
      <c r="G904" s="74" t="n">
        <f aca="false">G905</f>
        <v>3350</v>
      </c>
    </row>
    <row r="905" s="75" customFormat="true" ht="31.5" hidden="false" customHeight="false" outlineLevel="0" collapsed="false">
      <c r="A905" s="71"/>
      <c r="B905" s="78" t="n">
        <v>140200</v>
      </c>
      <c r="C905" s="90" t="s">
        <v>98</v>
      </c>
      <c r="D905" s="71" t="s">
        <v>98</v>
      </c>
      <c r="E905" s="71" t="s">
        <v>85</v>
      </c>
      <c r="F905" s="77" t="s">
        <v>86</v>
      </c>
      <c r="G905" s="74" t="n">
        <v>3350</v>
      </c>
    </row>
    <row r="906" s="75" customFormat="true" ht="15.75" hidden="false" customHeight="false" outlineLevel="0" collapsed="false">
      <c r="A906" s="71"/>
      <c r="B906" s="78" t="n">
        <v>140300</v>
      </c>
      <c r="C906" s="90"/>
      <c r="D906" s="71"/>
      <c r="E906" s="71"/>
      <c r="F906" s="77" t="s">
        <v>335</v>
      </c>
      <c r="G906" s="74" t="n">
        <f aca="false">G907</f>
        <v>1720</v>
      </c>
    </row>
    <row r="907" s="75" customFormat="true" ht="15.75" hidden="false" customHeight="false" outlineLevel="0" collapsed="false">
      <c r="A907" s="71"/>
      <c r="B907" s="78" t="n">
        <v>140300</v>
      </c>
      <c r="C907" s="90" t="s">
        <v>98</v>
      </c>
      <c r="D907" s="71"/>
      <c r="E907" s="55"/>
      <c r="F907" s="58" t="s">
        <v>156</v>
      </c>
      <c r="G907" s="74" t="n">
        <f aca="false">G908</f>
        <v>1720</v>
      </c>
    </row>
    <row r="908" s="75" customFormat="true" ht="15.75" hidden="false" customHeight="false" outlineLevel="0" collapsed="false">
      <c r="A908" s="71"/>
      <c r="B908" s="78" t="n">
        <v>140300</v>
      </c>
      <c r="C908" s="90" t="s">
        <v>98</v>
      </c>
      <c r="D908" s="71" t="s">
        <v>98</v>
      </c>
      <c r="E908" s="71"/>
      <c r="F908" s="91" t="s">
        <v>293</v>
      </c>
      <c r="G908" s="74" t="n">
        <f aca="false">G909</f>
        <v>1720</v>
      </c>
    </row>
    <row r="909" s="75" customFormat="true" ht="31.5" hidden="false" customHeight="false" outlineLevel="0" collapsed="false">
      <c r="A909" s="71"/>
      <c r="B909" s="78" t="n">
        <v>140300</v>
      </c>
      <c r="C909" s="90" t="s">
        <v>98</v>
      </c>
      <c r="D909" s="71" t="s">
        <v>98</v>
      </c>
      <c r="E909" s="71" t="s">
        <v>85</v>
      </c>
      <c r="F909" s="77" t="s">
        <v>86</v>
      </c>
      <c r="G909" s="74" t="n">
        <v>1720</v>
      </c>
    </row>
    <row r="910" s="54" customFormat="true" ht="31.5" hidden="false" customHeight="false" outlineLevel="0" collapsed="false">
      <c r="A910" s="47"/>
      <c r="B910" s="48" t="n">
        <v>150000</v>
      </c>
      <c r="C910" s="47"/>
      <c r="D910" s="47"/>
      <c r="E910" s="49"/>
      <c r="F910" s="50" t="s">
        <v>336</v>
      </c>
      <c r="G910" s="51" t="n">
        <f aca="false">G911+G917+G923</f>
        <v>52419</v>
      </c>
      <c r="H910" s="53"/>
      <c r="I910" s="53"/>
      <c r="J910" s="53"/>
      <c r="K910" s="53"/>
      <c r="L910" s="53"/>
    </row>
    <row r="911" s="75" customFormat="true" ht="31.5" hidden="false" customHeight="false" outlineLevel="0" collapsed="false">
      <c r="A911" s="71"/>
      <c r="B911" s="78" t="n">
        <v>150100</v>
      </c>
      <c r="C911" s="90"/>
      <c r="D911" s="71"/>
      <c r="E911" s="71"/>
      <c r="F911" s="45" t="s">
        <v>337</v>
      </c>
      <c r="G911" s="74" t="n">
        <f aca="false">G912</f>
        <v>7210</v>
      </c>
    </row>
    <row r="912" s="75" customFormat="true" ht="15.75" hidden="false" customHeight="false" outlineLevel="0" collapsed="false">
      <c r="A912" s="71"/>
      <c r="B912" s="78" t="n">
        <v>150100</v>
      </c>
      <c r="C912" s="90" t="s">
        <v>98</v>
      </c>
      <c r="D912" s="71"/>
      <c r="E912" s="55"/>
      <c r="F912" s="58" t="s">
        <v>156</v>
      </c>
      <c r="G912" s="74" t="n">
        <f aca="false">G913</f>
        <v>7210</v>
      </c>
    </row>
    <row r="913" s="75" customFormat="true" ht="15.75" hidden="false" customHeight="false" outlineLevel="0" collapsed="false">
      <c r="A913" s="71"/>
      <c r="B913" s="78" t="n">
        <v>150100</v>
      </c>
      <c r="C913" s="90" t="s">
        <v>98</v>
      </c>
      <c r="D913" s="71" t="s">
        <v>132</v>
      </c>
      <c r="E913" s="71"/>
      <c r="F913" s="91" t="s">
        <v>305</v>
      </c>
      <c r="G913" s="74" t="n">
        <f aca="false">G914+G915+G916</f>
        <v>7210</v>
      </c>
    </row>
    <row r="914" s="75" customFormat="true" ht="47.25" hidden="false" customHeight="false" outlineLevel="0" collapsed="false">
      <c r="A914" s="71"/>
      <c r="B914" s="78" t="n">
        <v>150100</v>
      </c>
      <c r="C914" s="90" t="s">
        <v>98</v>
      </c>
      <c r="D914" s="71" t="s">
        <v>132</v>
      </c>
      <c r="E914" s="44" t="s">
        <v>44</v>
      </c>
      <c r="F914" s="45" t="s">
        <v>45</v>
      </c>
      <c r="G914" s="43" t="n">
        <v>4577</v>
      </c>
    </row>
    <row r="915" s="75" customFormat="true" ht="15.75" hidden="false" customHeight="false" outlineLevel="0" collapsed="false">
      <c r="A915" s="71"/>
      <c r="B915" s="78" t="n">
        <v>150100</v>
      </c>
      <c r="C915" s="90" t="s">
        <v>98</v>
      </c>
      <c r="D915" s="71" t="s">
        <v>132</v>
      </c>
      <c r="E915" s="44" t="s">
        <v>29</v>
      </c>
      <c r="F915" s="45" t="s">
        <v>30</v>
      </c>
      <c r="G915" s="43" t="n">
        <v>2632</v>
      </c>
    </row>
    <row r="916" s="75" customFormat="true" ht="15.75" hidden="false" customHeight="false" outlineLevel="0" collapsed="false">
      <c r="A916" s="71"/>
      <c r="B916" s="78" t="n">
        <v>150100</v>
      </c>
      <c r="C916" s="90" t="s">
        <v>98</v>
      </c>
      <c r="D916" s="71" t="s">
        <v>132</v>
      </c>
      <c r="E916" s="44" t="s">
        <v>38</v>
      </c>
      <c r="F916" s="45" t="s">
        <v>39</v>
      </c>
      <c r="G916" s="43" t="n">
        <v>1</v>
      </c>
    </row>
    <row r="917" s="75" customFormat="true" ht="15.75" hidden="false" customHeight="false" outlineLevel="0" collapsed="false">
      <c r="A917" s="71"/>
      <c r="B917" s="78" t="n">
        <v>150200</v>
      </c>
      <c r="C917" s="90"/>
      <c r="D917" s="71"/>
      <c r="E917" s="71"/>
      <c r="F917" s="45" t="s">
        <v>338</v>
      </c>
      <c r="G917" s="74" t="n">
        <f aca="false">G920+G921+G922</f>
        <v>28956</v>
      </c>
    </row>
    <row r="918" s="75" customFormat="true" ht="15.75" hidden="false" customHeight="false" outlineLevel="0" collapsed="false">
      <c r="A918" s="71"/>
      <c r="B918" s="78" t="n">
        <v>150200</v>
      </c>
      <c r="C918" s="90" t="s">
        <v>98</v>
      </c>
      <c r="D918" s="71"/>
      <c r="E918" s="55"/>
      <c r="F918" s="58" t="s">
        <v>156</v>
      </c>
      <c r="G918" s="74" t="n">
        <f aca="false">G919</f>
        <v>28956</v>
      </c>
    </row>
    <row r="919" s="75" customFormat="true" ht="15.75" hidden="false" customHeight="false" outlineLevel="0" collapsed="false">
      <c r="A919" s="71"/>
      <c r="B919" s="78" t="n">
        <v>150200</v>
      </c>
      <c r="C919" s="90" t="s">
        <v>98</v>
      </c>
      <c r="D919" s="71" t="s">
        <v>132</v>
      </c>
      <c r="E919" s="71"/>
      <c r="F919" s="91" t="s">
        <v>305</v>
      </c>
      <c r="G919" s="74" t="n">
        <f aca="false">G920+G921+G922</f>
        <v>28956</v>
      </c>
    </row>
    <row r="920" s="75" customFormat="true" ht="47.25" hidden="false" customHeight="false" outlineLevel="0" collapsed="false">
      <c r="A920" s="71"/>
      <c r="B920" s="78" t="n">
        <v>150200</v>
      </c>
      <c r="C920" s="90" t="s">
        <v>98</v>
      </c>
      <c r="D920" s="71" t="s">
        <v>132</v>
      </c>
      <c r="E920" s="44" t="s">
        <v>44</v>
      </c>
      <c r="F920" s="45" t="s">
        <v>45</v>
      </c>
      <c r="G920" s="43" t="n">
        <v>25900</v>
      </c>
    </row>
    <row r="921" s="75" customFormat="true" ht="15.75" hidden="false" customHeight="false" outlineLevel="0" collapsed="false">
      <c r="A921" s="71"/>
      <c r="B921" s="78" t="n">
        <v>150200</v>
      </c>
      <c r="C921" s="90" t="s">
        <v>98</v>
      </c>
      <c r="D921" s="71" t="s">
        <v>132</v>
      </c>
      <c r="E921" s="44" t="s">
        <v>29</v>
      </c>
      <c r="F921" s="45" t="s">
        <v>30</v>
      </c>
      <c r="G921" s="43" t="n">
        <v>3048</v>
      </c>
    </row>
    <row r="922" s="75" customFormat="true" ht="15.75" hidden="false" customHeight="false" outlineLevel="0" collapsed="false">
      <c r="A922" s="71"/>
      <c r="B922" s="78" t="n">
        <v>150200</v>
      </c>
      <c r="C922" s="90" t="s">
        <v>98</v>
      </c>
      <c r="D922" s="71" t="s">
        <v>132</v>
      </c>
      <c r="E922" s="44" t="s">
        <v>38</v>
      </c>
      <c r="F922" s="45" t="s">
        <v>39</v>
      </c>
      <c r="G922" s="43" t="n">
        <v>8</v>
      </c>
    </row>
    <row r="923" s="75" customFormat="true" ht="31.5" hidden="false" customHeight="false" outlineLevel="0" collapsed="false">
      <c r="A923" s="71"/>
      <c r="B923" s="78" t="n">
        <v>150300</v>
      </c>
      <c r="C923" s="90"/>
      <c r="D923" s="71"/>
      <c r="E923" s="71"/>
      <c r="F923" s="45" t="s">
        <v>339</v>
      </c>
      <c r="G923" s="74" t="n">
        <f aca="false">G924</f>
        <v>16253</v>
      </c>
    </row>
    <row r="924" s="75" customFormat="true" ht="15.75" hidden="false" customHeight="false" outlineLevel="0" collapsed="false">
      <c r="A924" s="71"/>
      <c r="B924" s="78" t="n">
        <v>150300</v>
      </c>
      <c r="C924" s="90" t="s">
        <v>98</v>
      </c>
      <c r="D924" s="71"/>
      <c r="E924" s="55"/>
      <c r="F924" s="58" t="s">
        <v>156</v>
      </c>
      <c r="G924" s="74" t="n">
        <f aca="false">G925</f>
        <v>16253</v>
      </c>
    </row>
    <row r="925" s="75" customFormat="true" ht="15.75" hidden="false" customHeight="false" outlineLevel="0" collapsed="false">
      <c r="A925" s="71"/>
      <c r="B925" s="78" t="n">
        <v>150300</v>
      </c>
      <c r="C925" s="90" t="s">
        <v>98</v>
      </c>
      <c r="D925" s="71" t="s">
        <v>132</v>
      </c>
      <c r="E925" s="71"/>
      <c r="F925" s="91" t="s">
        <v>305</v>
      </c>
      <c r="G925" s="74" t="n">
        <f aca="false">G926+G927+G928</f>
        <v>16253</v>
      </c>
    </row>
    <row r="926" s="75" customFormat="true" ht="47.25" hidden="false" customHeight="false" outlineLevel="0" collapsed="false">
      <c r="A926" s="71"/>
      <c r="B926" s="78" t="n">
        <v>150300</v>
      </c>
      <c r="C926" s="90" t="s">
        <v>98</v>
      </c>
      <c r="D926" s="71" t="s">
        <v>132</v>
      </c>
      <c r="E926" s="44" t="s">
        <v>44</v>
      </c>
      <c r="F926" s="45" t="s">
        <v>45</v>
      </c>
      <c r="G926" s="74" t="n">
        <f aca="false">9821+5000</f>
        <v>14821</v>
      </c>
    </row>
    <row r="927" s="75" customFormat="true" ht="15.75" hidden="false" customHeight="false" outlineLevel="0" collapsed="false">
      <c r="A927" s="71"/>
      <c r="B927" s="78" t="n">
        <v>150300</v>
      </c>
      <c r="C927" s="90" t="s">
        <v>98</v>
      </c>
      <c r="D927" s="71" t="s">
        <v>132</v>
      </c>
      <c r="E927" s="44" t="s">
        <v>29</v>
      </c>
      <c r="F927" s="45" t="s">
        <v>30</v>
      </c>
      <c r="G927" s="43" t="n">
        <f aca="false">1070</f>
        <v>1070</v>
      </c>
    </row>
    <row r="928" s="75" customFormat="true" ht="15.75" hidden="false" customHeight="false" outlineLevel="0" collapsed="false">
      <c r="A928" s="71"/>
      <c r="B928" s="78" t="n">
        <v>150300</v>
      </c>
      <c r="C928" s="90" t="s">
        <v>98</v>
      </c>
      <c r="D928" s="71" t="s">
        <v>132</v>
      </c>
      <c r="E928" s="44" t="s">
        <v>38</v>
      </c>
      <c r="F928" s="45" t="s">
        <v>39</v>
      </c>
      <c r="G928" s="43" t="n">
        <f aca="false">4+358</f>
        <v>362</v>
      </c>
    </row>
    <row r="929" s="39" customFormat="true" ht="31.5" hidden="false" customHeight="false" outlineLevel="0" collapsed="false">
      <c r="A929" s="70"/>
      <c r="B929" s="34" t="n">
        <v>300000</v>
      </c>
      <c r="C929" s="70"/>
      <c r="D929" s="70"/>
      <c r="E929" s="35"/>
      <c r="F929" s="36" t="s">
        <v>284</v>
      </c>
      <c r="G929" s="37" t="n">
        <f aca="false">G930</f>
        <v>15000</v>
      </c>
      <c r="H929" s="38"/>
      <c r="I929" s="38"/>
      <c r="J929" s="38"/>
      <c r="K929" s="38"/>
      <c r="L929" s="38"/>
    </row>
    <row r="930" s="54" customFormat="true" ht="15.75" hidden="false" customHeight="false" outlineLevel="0" collapsed="false">
      <c r="A930" s="47"/>
      <c r="B930" s="48" t="n">
        <v>310000</v>
      </c>
      <c r="C930" s="47"/>
      <c r="D930" s="47"/>
      <c r="E930" s="47"/>
      <c r="F930" s="62" t="s">
        <v>285</v>
      </c>
      <c r="G930" s="51" t="n">
        <f aca="false">G931</f>
        <v>15000</v>
      </c>
      <c r="H930" s="53"/>
      <c r="I930" s="53"/>
      <c r="J930" s="53"/>
      <c r="K930" s="53"/>
      <c r="L930" s="53"/>
    </row>
    <row r="931" s="75" customFormat="true" ht="31.5" hidden="false" customHeight="false" outlineLevel="0" collapsed="false">
      <c r="A931" s="71"/>
      <c r="B931" s="78" t="n">
        <v>310100</v>
      </c>
      <c r="C931" s="71"/>
      <c r="D931" s="71"/>
      <c r="E931" s="71"/>
      <c r="F931" s="58" t="s">
        <v>286</v>
      </c>
      <c r="G931" s="74" t="n">
        <f aca="false">G932</f>
        <v>15000</v>
      </c>
      <c r="H931" s="105"/>
    </row>
    <row r="932" s="75" customFormat="true" ht="15.75" hidden="false" customHeight="false" outlineLevel="0" collapsed="false">
      <c r="A932" s="71"/>
      <c r="B932" s="78" t="n">
        <v>310100</v>
      </c>
      <c r="C932" s="40" t="s">
        <v>98</v>
      </c>
      <c r="D932" s="40"/>
      <c r="E932" s="73"/>
      <c r="F932" s="77" t="s">
        <v>156</v>
      </c>
      <c r="G932" s="43" t="n">
        <f aca="false">G933</f>
        <v>15000</v>
      </c>
    </row>
    <row r="933" s="75" customFormat="true" ht="15.75" hidden="false" customHeight="false" outlineLevel="0" collapsed="false">
      <c r="A933" s="71"/>
      <c r="B933" s="78" t="n">
        <v>310100</v>
      </c>
      <c r="C933" s="40" t="s">
        <v>98</v>
      </c>
      <c r="D933" s="40" t="s">
        <v>53</v>
      </c>
      <c r="E933" s="73"/>
      <c r="F933" s="77" t="s">
        <v>157</v>
      </c>
      <c r="G933" s="43" t="n">
        <f aca="false">G934</f>
        <v>15000</v>
      </c>
    </row>
    <row r="934" s="75" customFormat="true" ht="31.5" hidden="false" customHeight="false" outlineLevel="0" collapsed="false">
      <c r="A934" s="71"/>
      <c r="B934" s="78" t="n">
        <v>310100</v>
      </c>
      <c r="C934" s="40" t="s">
        <v>98</v>
      </c>
      <c r="D934" s="40" t="s">
        <v>53</v>
      </c>
      <c r="E934" s="71" t="s">
        <v>85</v>
      </c>
      <c r="F934" s="77" t="s">
        <v>86</v>
      </c>
      <c r="G934" s="43" t="n">
        <f aca="false">6500+8500</f>
        <v>15000</v>
      </c>
    </row>
    <row r="935" s="39" customFormat="true" ht="31.5" hidden="false" customHeight="false" outlineLevel="0" collapsed="false">
      <c r="A935" s="70"/>
      <c r="B935" s="34" t="n">
        <v>400000</v>
      </c>
      <c r="C935" s="70"/>
      <c r="D935" s="70"/>
      <c r="E935" s="35"/>
      <c r="F935" s="36" t="s">
        <v>244</v>
      </c>
      <c r="G935" s="37" t="n">
        <f aca="false">G936+G941</f>
        <v>400</v>
      </c>
      <c r="H935" s="38"/>
      <c r="I935" s="38"/>
      <c r="J935" s="38"/>
      <c r="K935" s="38"/>
      <c r="L935" s="38"/>
    </row>
    <row r="936" s="54" customFormat="true" ht="31.5" hidden="false" customHeight="false" outlineLevel="0" collapsed="false">
      <c r="A936" s="47"/>
      <c r="B936" s="48" t="n">
        <v>410000</v>
      </c>
      <c r="C936" s="47"/>
      <c r="D936" s="47"/>
      <c r="E936" s="49"/>
      <c r="F936" s="50" t="s">
        <v>245</v>
      </c>
      <c r="G936" s="51" t="n">
        <f aca="false">G937</f>
        <v>100</v>
      </c>
      <c r="H936" s="53"/>
      <c r="I936" s="53"/>
      <c r="J936" s="53"/>
      <c r="K936" s="53"/>
      <c r="L936" s="53"/>
    </row>
    <row r="937" customFormat="false" ht="15.75" hidden="false" customHeight="false" outlineLevel="0" collapsed="false">
      <c r="A937" s="40"/>
      <c r="B937" s="41" t="n">
        <v>410400</v>
      </c>
      <c r="C937" s="40"/>
      <c r="D937" s="40"/>
      <c r="E937" s="40"/>
      <c r="F937" s="101" t="s">
        <v>254</v>
      </c>
      <c r="G937" s="94" t="n">
        <f aca="false">G938</f>
        <v>100</v>
      </c>
    </row>
    <row r="938" customFormat="false" ht="15.75" hidden="false" customHeight="false" outlineLevel="0" collapsed="false">
      <c r="A938" s="40"/>
      <c r="B938" s="41" t="n">
        <v>410400</v>
      </c>
      <c r="C938" s="73" t="s">
        <v>27</v>
      </c>
      <c r="D938" s="73"/>
      <c r="E938" s="40"/>
      <c r="F938" s="45" t="s">
        <v>70</v>
      </c>
      <c r="G938" s="94" t="n">
        <f aca="false">G939</f>
        <v>100</v>
      </c>
    </row>
    <row r="939" customFormat="false" ht="15.75" hidden="false" customHeight="false" outlineLevel="0" collapsed="false">
      <c r="A939" s="40"/>
      <c r="B939" s="41" t="n">
        <v>410400</v>
      </c>
      <c r="C939" s="73" t="s">
        <v>27</v>
      </c>
      <c r="D939" s="73" t="s">
        <v>56</v>
      </c>
      <c r="E939" s="40"/>
      <c r="F939" s="45" t="s">
        <v>71</v>
      </c>
      <c r="G939" s="94" t="n">
        <f aca="false">G940</f>
        <v>100</v>
      </c>
    </row>
    <row r="940" customFormat="false" ht="31.5" hidden="false" customHeight="false" outlineLevel="0" collapsed="false">
      <c r="A940" s="40"/>
      <c r="B940" s="41" t="n">
        <v>410400</v>
      </c>
      <c r="C940" s="73" t="s">
        <v>27</v>
      </c>
      <c r="D940" s="73" t="s">
        <v>56</v>
      </c>
      <c r="E940" s="71" t="s">
        <v>85</v>
      </c>
      <c r="F940" s="77" t="s">
        <v>86</v>
      </c>
      <c r="G940" s="43" t="n">
        <v>100</v>
      </c>
    </row>
    <row r="941" s="54" customFormat="true" ht="31.5" hidden="false" customHeight="false" outlineLevel="0" collapsed="false">
      <c r="A941" s="47"/>
      <c r="B941" s="48" t="n">
        <v>420000</v>
      </c>
      <c r="C941" s="47"/>
      <c r="D941" s="47"/>
      <c r="E941" s="49"/>
      <c r="F941" s="50" t="s">
        <v>255</v>
      </c>
      <c r="G941" s="51" t="n">
        <f aca="false">G942</f>
        <v>300</v>
      </c>
      <c r="H941" s="53"/>
      <c r="I941" s="53"/>
      <c r="J941" s="53"/>
      <c r="K941" s="53"/>
      <c r="L941" s="53"/>
    </row>
    <row r="942" s="112" customFormat="true" ht="31.5" hidden="false" customHeight="false" outlineLevel="0" collapsed="false">
      <c r="A942" s="107"/>
      <c r="B942" s="41" t="n">
        <v>420100</v>
      </c>
      <c r="C942" s="108"/>
      <c r="D942" s="108"/>
      <c r="E942" s="109"/>
      <c r="F942" s="110" t="s">
        <v>340</v>
      </c>
      <c r="G942" s="111" t="n">
        <f aca="false">G943</f>
        <v>300</v>
      </c>
    </row>
    <row r="943" s="112" customFormat="true" ht="15.75" hidden="false" customHeight="false" outlineLevel="0" collapsed="false">
      <c r="A943" s="107"/>
      <c r="B943" s="41" t="n">
        <v>420100</v>
      </c>
      <c r="C943" s="73" t="s">
        <v>27</v>
      </c>
      <c r="D943" s="73"/>
      <c r="E943" s="40"/>
      <c r="F943" s="45" t="s">
        <v>70</v>
      </c>
      <c r="G943" s="111" t="n">
        <f aca="false">G944</f>
        <v>300</v>
      </c>
    </row>
    <row r="944" s="112" customFormat="true" ht="15.75" hidden="false" customHeight="false" outlineLevel="0" collapsed="false">
      <c r="A944" s="107"/>
      <c r="B944" s="41" t="n">
        <v>420100</v>
      </c>
      <c r="C944" s="73" t="s">
        <v>27</v>
      </c>
      <c r="D944" s="73" t="s">
        <v>56</v>
      </c>
      <c r="E944" s="40"/>
      <c r="F944" s="45" t="s">
        <v>71</v>
      </c>
      <c r="G944" s="111" t="n">
        <f aca="false">G945</f>
        <v>300</v>
      </c>
    </row>
    <row r="945" s="112" customFormat="true" ht="31.5" hidden="false" customHeight="false" outlineLevel="0" collapsed="false">
      <c r="A945" s="107"/>
      <c r="B945" s="41" t="n">
        <v>420100</v>
      </c>
      <c r="C945" s="73" t="s">
        <v>27</v>
      </c>
      <c r="D945" s="73" t="s">
        <v>56</v>
      </c>
      <c r="E945" s="71" t="s">
        <v>85</v>
      </c>
      <c r="F945" s="77" t="s">
        <v>86</v>
      </c>
      <c r="G945" s="111" t="n">
        <v>300</v>
      </c>
    </row>
    <row r="946" s="39" customFormat="true" ht="31.5" hidden="false" customHeight="false" outlineLevel="0" collapsed="false">
      <c r="A946" s="33"/>
      <c r="B946" s="34" t="n">
        <v>1100000</v>
      </c>
      <c r="C946" s="33"/>
      <c r="D946" s="33"/>
      <c r="E946" s="35"/>
      <c r="F946" s="36" t="s">
        <v>23</v>
      </c>
      <c r="G946" s="37" t="n">
        <f aca="false">G947</f>
        <v>500</v>
      </c>
      <c r="H946" s="38"/>
      <c r="I946" s="38"/>
      <c r="J946" s="38"/>
      <c r="K946" s="38"/>
      <c r="L946" s="38"/>
    </row>
    <row r="947" customFormat="false" ht="47.25" hidden="false" customHeight="false" outlineLevel="0" collapsed="false">
      <c r="A947" s="40"/>
      <c r="B947" s="41" t="n">
        <v>1100300</v>
      </c>
      <c r="C947" s="44"/>
      <c r="D947" s="44"/>
      <c r="E947" s="44"/>
      <c r="F947" s="45" t="s">
        <v>24</v>
      </c>
      <c r="G947" s="43" t="n">
        <f aca="false">G948</f>
        <v>500</v>
      </c>
    </row>
    <row r="948" customFormat="false" ht="15.75" hidden="false" customHeight="false" outlineLevel="0" collapsed="false">
      <c r="A948" s="40"/>
      <c r="B948" s="41" t="n">
        <v>1100300</v>
      </c>
      <c r="C948" s="40" t="s">
        <v>25</v>
      </c>
      <c r="D948" s="40"/>
      <c r="E948" s="40"/>
      <c r="F948" s="77" t="s">
        <v>26</v>
      </c>
      <c r="G948" s="43" t="n">
        <f aca="false">G949</f>
        <v>500</v>
      </c>
    </row>
    <row r="949" customFormat="false" ht="15.75" hidden="false" customHeight="false" outlineLevel="0" collapsed="false">
      <c r="A949" s="40"/>
      <c r="B949" s="41" t="n">
        <v>1100300</v>
      </c>
      <c r="C949" s="44" t="s">
        <v>25</v>
      </c>
      <c r="D949" s="44" t="s">
        <v>27</v>
      </c>
      <c r="E949" s="44"/>
      <c r="F949" s="45" t="s">
        <v>28</v>
      </c>
      <c r="G949" s="43" t="n">
        <f aca="false">G950</f>
        <v>500</v>
      </c>
    </row>
    <row r="950" customFormat="false" ht="15.75" hidden="false" customHeight="false" outlineLevel="0" collapsed="false">
      <c r="A950" s="40"/>
      <c r="B950" s="41" t="n">
        <v>1100300</v>
      </c>
      <c r="C950" s="44" t="s">
        <v>25</v>
      </c>
      <c r="D950" s="44" t="s">
        <v>27</v>
      </c>
      <c r="E950" s="44" t="s">
        <v>29</v>
      </c>
      <c r="F950" s="45" t="s">
        <v>30</v>
      </c>
      <c r="G950" s="43" t="n">
        <v>500</v>
      </c>
    </row>
    <row r="951" s="39" customFormat="true" ht="15.75" hidden="false" customHeight="false" outlineLevel="0" collapsed="false">
      <c r="A951" s="70"/>
      <c r="B951" s="34" t="n">
        <v>7000000</v>
      </c>
      <c r="C951" s="70"/>
      <c r="D951" s="70"/>
      <c r="E951" s="35"/>
      <c r="F951" s="36" t="s">
        <v>31</v>
      </c>
      <c r="G951" s="37" t="n">
        <f aca="false">G959+G952</f>
        <v>69071</v>
      </c>
      <c r="H951" s="38"/>
      <c r="I951" s="38"/>
      <c r="J951" s="38"/>
      <c r="K951" s="38"/>
      <c r="L951" s="38"/>
    </row>
    <row r="952" s="54" customFormat="true" ht="31.5" hidden="false" customHeight="false" outlineLevel="0" collapsed="false">
      <c r="A952" s="47"/>
      <c r="B952" s="48" t="n">
        <v>7070000</v>
      </c>
      <c r="C952" s="47"/>
      <c r="D952" s="47"/>
      <c r="E952" s="49"/>
      <c r="F952" s="50" t="s">
        <v>135</v>
      </c>
      <c r="G952" s="51" t="n">
        <f aca="false">G953</f>
        <v>22050</v>
      </c>
      <c r="H952" s="53"/>
      <c r="I952" s="53"/>
      <c r="J952" s="53"/>
      <c r="K952" s="53"/>
      <c r="L952" s="53"/>
    </row>
    <row r="953" s="61" customFormat="true" ht="15.75" hidden="false" customHeight="false" outlineLevel="0" collapsed="false">
      <c r="A953" s="88"/>
      <c r="B953" s="82" t="n">
        <v>7070100</v>
      </c>
      <c r="C953" s="88"/>
      <c r="D953" s="88"/>
      <c r="E953" s="57"/>
      <c r="F953" s="45" t="s">
        <v>136</v>
      </c>
      <c r="G953" s="59" t="n">
        <f aca="false">G954</f>
        <v>22050</v>
      </c>
      <c r="H953" s="60"/>
      <c r="I953" s="60"/>
      <c r="J953" s="60"/>
      <c r="K953" s="60"/>
      <c r="L953" s="60"/>
    </row>
    <row r="954" s="61" customFormat="true" ht="15.75" hidden="false" customHeight="false" outlineLevel="0" collapsed="false">
      <c r="A954" s="88"/>
      <c r="B954" s="82" t="n">
        <v>7070100</v>
      </c>
      <c r="C954" s="71" t="s">
        <v>98</v>
      </c>
      <c r="D954" s="71"/>
      <c r="E954" s="55"/>
      <c r="F954" s="58" t="s">
        <v>156</v>
      </c>
      <c r="G954" s="59" t="n">
        <f aca="false">G955+G957</f>
        <v>22050</v>
      </c>
      <c r="H954" s="60"/>
      <c r="I954" s="60"/>
      <c r="J954" s="60"/>
      <c r="K954" s="60"/>
      <c r="L954" s="60"/>
    </row>
    <row r="955" s="61" customFormat="true" ht="15.75" hidden="false" customHeight="false" outlineLevel="0" collapsed="false">
      <c r="A955" s="88"/>
      <c r="B955" s="82" t="n">
        <v>7070100</v>
      </c>
      <c r="C955" s="71" t="s">
        <v>98</v>
      </c>
      <c r="D955" s="71" t="s">
        <v>34</v>
      </c>
      <c r="E955" s="71"/>
      <c r="F955" s="91" t="s">
        <v>302</v>
      </c>
      <c r="G955" s="59" t="n">
        <f aca="false">G956</f>
        <v>8785</v>
      </c>
      <c r="H955" s="60"/>
      <c r="I955" s="60"/>
      <c r="J955" s="60"/>
      <c r="K955" s="60"/>
      <c r="L955" s="60"/>
    </row>
    <row r="956" s="61" customFormat="true" ht="31.5" hidden="false" customHeight="false" outlineLevel="0" collapsed="false">
      <c r="A956" s="88"/>
      <c r="B956" s="82" t="n">
        <v>7070100</v>
      </c>
      <c r="C956" s="71" t="s">
        <v>98</v>
      </c>
      <c r="D956" s="71" t="s">
        <v>34</v>
      </c>
      <c r="E956" s="71" t="s">
        <v>85</v>
      </c>
      <c r="F956" s="77" t="s">
        <v>86</v>
      </c>
      <c r="G956" s="59" t="n">
        <f aca="false">8765+20</f>
        <v>8785</v>
      </c>
      <c r="H956" s="60"/>
      <c r="I956" s="60"/>
      <c r="J956" s="60"/>
      <c r="K956" s="60"/>
      <c r="L956" s="60"/>
    </row>
    <row r="957" s="61" customFormat="true" ht="15.75" hidden="false" customHeight="false" outlineLevel="0" collapsed="false">
      <c r="A957" s="88"/>
      <c r="B957" s="82" t="n">
        <v>7070100</v>
      </c>
      <c r="C957" s="71" t="s">
        <v>98</v>
      </c>
      <c r="D957" s="71" t="s">
        <v>53</v>
      </c>
      <c r="E957" s="71"/>
      <c r="F957" s="58" t="s">
        <v>157</v>
      </c>
      <c r="G957" s="59" t="n">
        <f aca="false">G958</f>
        <v>13265</v>
      </c>
      <c r="H957" s="60"/>
      <c r="I957" s="60"/>
      <c r="J957" s="60"/>
      <c r="K957" s="60"/>
      <c r="L957" s="60"/>
    </row>
    <row r="958" s="61" customFormat="true" ht="31.5" hidden="false" customHeight="false" outlineLevel="0" collapsed="false">
      <c r="A958" s="88"/>
      <c r="B958" s="82" t="n">
        <v>7070100</v>
      </c>
      <c r="C958" s="71" t="s">
        <v>98</v>
      </c>
      <c r="D958" s="71" t="s">
        <v>53</v>
      </c>
      <c r="E958" s="71" t="s">
        <v>85</v>
      </c>
      <c r="F958" s="77" t="s">
        <v>86</v>
      </c>
      <c r="G958" s="59" t="n">
        <f aca="false">13035+230</f>
        <v>13265</v>
      </c>
      <c r="H958" s="60"/>
      <c r="I958" s="60"/>
      <c r="J958" s="60"/>
      <c r="K958" s="60"/>
      <c r="L958" s="60"/>
    </row>
    <row r="959" s="54" customFormat="true" ht="15.75" hidden="false" customHeight="false" outlineLevel="0" collapsed="false">
      <c r="A959" s="47"/>
      <c r="B959" s="48" t="n">
        <v>7090000</v>
      </c>
      <c r="C959" s="47"/>
      <c r="D959" s="47"/>
      <c r="E959" s="47"/>
      <c r="F959" s="62" t="s">
        <v>51</v>
      </c>
      <c r="G959" s="51" t="n">
        <f aca="false">G960</f>
        <v>47021</v>
      </c>
      <c r="H959" s="53"/>
      <c r="I959" s="53"/>
      <c r="J959" s="53"/>
      <c r="K959" s="53"/>
      <c r="L959" s="53"/>
    </row>
    <row r="960" s="85" customFormat="true" ht="15.75" hidden="false" customHeight="false" outlineLevel="0" collapsed="false">
      <c r="A960" s="55"/>
      <c r="B960" s="63" t="n">
        <v>7090500</v>
      </c>
      <c r="C960" s="55"/>
      <c r="D960" s="55"/>
      <c r="E960" s="44"/>
      <c r="F960" s="58" t="s">
        <v>61</v>
      </c>
      <c r="G960" s="59" t="n">
        <f aca="false">G961</f>
        <v>47021</v>
      </c>
      <c r="H960" s="84"/>
      <c r="I960" s="84"/>
      <c r="J960" s="84"/>
      <c r="K960" s="84"/>
      <c r="L960" s="84"/>
    </row>
    <row r="961" customFormat="false" ht="15.75" hidden="false" customHeight="false" outlineLevel="0" collapsed="false">
      <c r="A961" s="40"/>
      <c r="B961" s="63" t="n">
        <v>7090500</v>
      </c>
      <c r="C961" s="90" t="s">
        <v>98</v>
      </c>
      <c r="D961" s="71"/>
      <c r="E961" s="55"/>
      <c r="F961" s="58" t="s">
        <v>156</v>
      </c>
      <c r="G961" s="43" t="n">
        <f aca="false">G962</f>
        <v>47021</v>
      </c>
    </row>
    <row r="962" s="64" customFormat="true" ht="15.75" hidden="false" customHeight="false" outlineLevel="0" collapsed="false">
      <c r="A962" s="40"/>
      <c r="B962" s="63" t="n">
        <v>7090500</v>
      </c>
      <c r="C962" s="90" t="s">
        <v>98</v>
      </c>
      <c r="D962" s="71" t="s">
        <v>132</v>
      </c>
      <c r="E962" s="55"/>
      <c r="F962" s="91" t="s">
        <v>305</v>
      </c>
      <c r="G962" s="65" t="n">
        <f aca="false">G963+G964+G965</f>
        <v>47021</v>
      </c>
    </row>
    <row r="963" customFormat="false" ht="47.25" hidden="false" customHeight="false" outlineLevel="0" collapsed="false">
      <c r="A963" s="40"/>
      <c r="B963" s="63" t="n">
        <v>7090500</v>
      </c>
      <c r="C963" s="90" t="s">
        <v>98</v>
      </c>
      <c r="D963" s="71" t="s">
        <v>132</v>
      </c>
      <c r="E963" s="44" t="s">
        <v>44</v>
      </c>
      <c r="F963" s="45" t="s">
        <v>45</v>
      </c>
      <c r="G963" s="43" t="n">
        <f aca="false">49534-3060</f>
        <v>46474</v>
      </c>
    </row>
    <row r="964" customFormat="false" ht="15.75" hidden="false" customHeight="false" outlineLevel="0" collapsed="false">
      <c r="A964" s="40"/>
      <c r="B964" s="63" t="n">
        <v>7090500</v>
      </c>
      <c r="C964" s="90" t="s">
        <v>98</v>
      </c>
      <c r="D964" s="71" t="s">
        <v>132</v>
      </c>
      <c r="E964" s="44" t="s">
        <v>29</v>
      </c>
      <c r="F964" s="45" t="s">
        <v>30</v>
      </c>
      <c r="G964" s="43" t="n">
        <v>543</v>
      </c>
    </row>
    <row r="965" customFormat="false" ht="15.75" hidden="false" customHeight="false" outlineLevel="0" collapsed="false">
      <c r="A965" s="40"/>
      <c r="B965" s="63" t="n">
        <v>7090500</v>
      </c>
      <c r="C965" s="90" t="s">
        <v>98</v>
      </c>
      <c r="D965" s="71" t="s">
        <v>132</v>
      </c>
      <c r="E965" s="44" t="s">
        <v>38</v>
      </c>
      <c r="F965" s="45" t="s">
        <v>39</v>
      </c>
      <c r="G965" s="43" t="n">
        <v>4</v>
      </c>
    </row>
    <row r="966" s="32" customFormat="true" ht="31.5" hidden="false" customHeight="false" outlineLevel="0" collapsed="false">
      <c r="A966" s="67" t="s">
        <v>341</v>
      </c>
      <c r="B966" s="68"/>
      <c r="C966" s="67"/>
      <c r="D966" s="67"/>
      <c r="E966" s="67"/>
      <c r="F966" s="69" t="s">
        <v>342</v>
      </c>
      <c r="G966" s="30" t="n">
        <f aca="false">G967+G986+G1011+G1016+G973</f>
        <v>1195964.3</v>
      </c>
      <c r="H966" s="31"/>
    </row>
    <row r="967" s="39" customFormat="true" ht="31.5" hidden="false" customHeight="false" outlineLevel="0" collapsed="false">
      <c r="A967" s="70"/>
      <c r="B967" s="34" t="n">
        <v>400000</v>
      </c>
      <c r="C967" s="70"/>
      <c r="D967" s="70"/>
      <c r="E967" s="35"/>
      <c r="F967" s="36" t="s">
        <v>244</v>
      </c>
      <c r="G967" s="37" t="n">
        <f aca="false">G968</f>
        <v>1590</v>
      </c>
      <c r="H967" s="46"/>
      <c r="I967" s="38"/>
      <c r="J967" s="38"/>
      <c r="K967" s="38"/>
      <c r="L967" s="38"/>
    </row>
    <row r="968" s="54" customFormat="true" ht="31.5" hidden="false" customHeight="false" outlineLevel="0" collapsed="false">
      <c r="A968" s="47"/>
      <c r="B968" s="48" t="n">
        <v>410000</v>
      </c>
      <c r="C968" s="47"/>
      <c r="D968" s="47"/>
      <c r="E968" s="49"/>
      <c r="F968" s="50" t="s">
        <v>245</v>
      </c>
      <c r="G968" s="51" t="n">
        <f aca="false">G969</f>
        <v>1590</v>
      </c>
      <c r="H968" s="53"/>
      <c r="I968" s="53"/>
      <c r="J968" s="53"/>
      <c r="K968" s="53"/>
      <c r="L968" s="53"/>
    </row>
    <row r="969" customFormat="false" ht="15.75" hidden="false" customHeight="false" outlineLevel="0" collapsed="false">
      <c r="A969" s="40"/>
      <c r="B969" s="41" t="n">
        <v>410400</v>
      </c>
      <c r="C969" s="40"/>
      <c r="D969" s="40"/>
      <c r="E969" s="40"/>
      <c r="F969" s="101" t="s">
        <v>254</v>
      </c>
      <c r="G969" s="94" t="n">
        <f aca="false">G970</f>
        <v>1590</v>
      </c>
    </row>
    <row r="970" customFormat="false" ht="15.75" hidden="false" customHeight="false" outlineLevel="0" collapsed="false">
      <c r="A970" s="40"/>
      <c r="B970" s="41" t="n">
        <v>410400</v>
      </c>
      <c r="C970" s="73" t="s">
        <v>27</v>
      </c>
      <c r="D970" s="73"/>
      <c r="E970" s="40"/>
      <c r="F970" s="45" t="s">
        <v>70</v>
      </c>
      <c r="G970" s="94" t="n">
        <f aca="false">G971</f>
        <v>1590</v>
      </c>
    </row>
    <row r="971" customFormat="false" ht="15.75" hidden="false" customHeight="false" outlineLevel="0" collapsed="false">
      <c r="A971" s="40"/>
      <c r="B971" s="41" t="n">
        <v>410400</v>
      </c>
      <c r="C971" s="73" t="s">
        <v>27</v>
      </c>
      <c r="D971" s="73" t="s">
        <v>56</v>
      </c>
      <c r="E971" s="40"/>
      <c r="F971" s="45" t="s">
        <v>71</v>
      </c>
      <c r="G971" s="94" t="n">
        <f aca="false">G972</f>
        <v>1590</v>
      </c>
    </row>
    <row r="972" customFormat="false" ht="15.75" hidden="false" customHeight="false" outlineLevel="0" collapsed="false">
      <c r="A972" s="40"/>
      <c r="B972" s="41" t="n">
        <v>410400</v>
      </c>
      <c r="C972" s="73" t="s">
        <v>27</v>
      </c>
      <c r="D972" s="73" t="s">
        <v>56</v>
      </c>
      <c r="E972" s="40" t="s">
        <v>38</v>
      </c>
      <c r="F972" s="45" t="s">
        <v>39</v>
      </c>
      <c r="G972" s="43" t="n">
        <v>1590</v>
      </c>
    </row>
    <row r="973" s="39" customFormat="true" ht="31.5" hidden="false" customHeight="false" outlineLevel="0" collapsed="false">
      <c r="A973" s="33"/>
      <c r="B973" s="34" t="n">
        <v>700000</v>
      </c>
      <c r="C973" s="33"/>
      <c r="D973" s="33"/>
      <c r="E973" s="35"/>
      <c r="F973" s="36" t="s">
        <v>122</v>
      </c>
      <c r="G973" s="37" t="n">
        <f aca="false">G974+G979</f>
        <v>297380.5</v>
      </c>
      <c r="H973" s="38"/>
      <c r="I973" s="38"/>
      <c r="J973" s="38"/>
      <c r="K973" s="38"/>
      <c r="L973" s="38"/>
    </row>
    <row r="974" customFormat="false" ht="15.75" hidden="false" customHeight="false" outlineLevel="0" collapsed="false">
      <c r="A974" s="40"/>
      <c r="B974" s="41" t="n">
        <v>700100</v>
      </c>
      <c r="C974" s="73"/>
      <c r="D974" s="73"/>
      <c r="E974" s="40"/>
      <c r="F974" s="45" t="s">
        <v>123</v>
      </c>
      <c r="G974" s="94" t="n">
        <f aca="false">G975</f>
        <v>292380.5</v>
      </c>
    </row>
    <row r="975" customFormat="false" ht="15.75" hidden="false" customHeight="false" outlineLevel="0" collapsed="false">
      <c r="A975" s="40"/>
      <c r="B975" s="41" t="n">
        <v>700100</v>
      </c>
      <c r="C975" s="73" t="s">
        <v>112</v>
      </c>
      <c r="D975" s="73"/>
      <c r="E975" s="40"/>
      <c r="F975" s="45" t="s">
        <v>124</v>
      </c>
      <c r="G975" s="94" t="n">
        <f aca="false">G976</f>
        <v>292380.5</v>
      </c>
    </row>
    <row r="976" customFormat="false" ht="15.75" hidden="false" customHeight="false" outlineLevel="0" collapsed="false">
      <c r="A976" s="40"/>
      <c r="B976" s="41" t="n">
        <v>700100</v>
      </c>
      <c r="C976" s="73" t="s">
        <v>112</v>
      </c>
      <c r="D976" s="73" t="s">
        <v>56</v>
      </c>
      <c r="E976" s="40"/>
      <c r="F976" s="45" t="s">
        <v>125</v>
      </c>
      <c r="G976" s="94" t="n">
        <f aca="false">G977+G978</f>
        <v>292380.5</v>
      </c>
    </row>
    <row r="977" customFormat="false" ht="15.75" hidden="false" customHeight="false" outlineLevel="0" collapsed="false">
      <c r="A977" s="40"/>
      <c r="B977" s="41" t="n">
        <v>700100</v>
      </c>
      <c r="C977" s="73" t="s">
        <v>112</v>
      </c>
      <c r="D977" s="73" t="s">
        <v>56</v>
      </c>
      <c r="E977" s="44" t="s">
        <v>29</v>
      </c>
      <c r="F977" s="45" t="s">
        <v>30</v>
      </c>
      <c r="G977" s="43" t="n">
        <v>188380.5</v>
      </c>
    </row>
    <row r="978" customFormat="false" ht="31.5" hidden="false" customHeight="false" outlineLevel="0" collapsed="false">
      <c r="A978" s="40"/>
      <c r="B978" s="41" t="n">
        <v>700100</v>
      </c>
      <c r="C978" s="73" t="s">
        <v>112</v>
      </c>
      <c r="D978" s="73" t="s">
        <v>56</v>
      </c>
      <c r="E978" s="71" t="s">
        <v>85</v>
      </c>
      <c r="F978" s="77" t="s">
        <v>86</v>
      </c>
      <c r="G978" s="43" t="n">
        <v>104000</v>
      </c>
    </row>
    <row r="979" customFormat="false" ht="15.75" hidden="false" customHeight="false" outlineLevel="0" collapsed="false">
      <c r="A979" s="40"/>
      <c r="B979" s="41" t="n">
        <v>700200</v>
      </c>
      <c r="C979" s="73"/>
      <c r="D979" s="73"/>
      <c r="E979" s="71"/>
      <c r="F979" s="45" t="s">
        <v>126</v>
      </c>
      <c r="G979" s="43" t="n">
        <f aca="false">G980</f>
        <v>5000</v>
      </c>
    </row>
    <row r="980" customFormat="false" ht="31.5" hidden="false" customHeight="false" outlineLevel="0" collapsed="false">
      <c r="A980" s="40"/>
      <c r="B980" s="89" t="s">
        <v>343</v>
      </c>
      <c r="C980" s="73"/>
      <c r="D980" s="73"/>
      <c r="E980" s="71"/>
      <c r="F980" s="77" t="s">
        <v>262</v>
      </c>
      <c r="G980" s="43" t="n">
        <f aca="false">G981</f>
        <v>5000</v>
      </c>
    </row>
    <row r="981" customFormat="false" ht="15.75" hidden="false" customHeight="false" outlineLevel="0" collapsed="false">
      <c r="A981" s="40"/>
      <c r="B981" s="89" t="s">
        <v>343</v>
      </c>
      <c r="C981" s="73" t="s">
        <v>112</v>
      </c>
      <c r="D981" s="73"/>
      <c r="E981" s="40"/>
      <c r="F981" s="45" t="s">
        <v>124</v>
      </c>
      <c r="G981" s="43" t="n">
        <f aca="false">G982</f>
        <v>5000</v>
      </c>
    </row>
    <row r="982" customFormat="false" ht="15.75" hidden="false" customHeight="false" outlineLevel="0" collapsed="false">
      <c r="A982" s="40"/>
      <c r="B982" s="89" t="s">
        <v>343</v>
      </c>
      <c r="C982" s="73" t="s">
        <v>112</v>
      </c>
      <c r="D982" s="73" t="s">
        <v>56</v>
      </c>
      <c r="E982" s="40"/>
      <c r="F982" s="45" t="s">
        <v>125</v>
      </c>
      <c r="G982" s="43" t="n">
        <f aca="false">G983</f>
        <v>5000</v>
      </c>
    </row>
    <row r="983" customFormat="false" ht="15.75" hidden="false" customHeight="false" outlineLevel="0" collapsed="false">
      <c r="A983" s="40"/>
      <c r="B983" s="89" t="s">
        <v>343</v>
      </c>
      <c r="C983" s="73" t="s">
        <v>112</v>
      </c>
      <c r="D983" s="73" t="s">
        <v>56</v>
      </c>
      <c r="E983" s="44" t="s">
        <v>29</v>
      </c>
      <c r="F983" s="45" t="s">
        <v>30</v>
      </c>
      <c r="G983" s="43" t="n">
        <v>5000</v>
      </c>
    </row>
    <row r="984" customFormat="false" ht="15.75" hidden="false" customHeight="false" outlineLevel="0" collapsed="false">
      <c r="A984" s="40"/>
      <c r="B984" s="89"/>
      <c r="C984" s="73"/>
      <c r="D984" s="73"/>
      <c r="E984" s="44"/>
      <c r="F984" s="45" t="s">
        <v>344</v>
      </c>
      <c r="G984" s="43"/>
    </row>
    <row r="985" customFormat="false" ht="15.75" hidden="false" customHeight="false" outlineLevel="0" collapsed="false">
      <c r="A985" s="40"/>
      <c r="B985" s="89" t="s">
        <v>343</v>
      </c>
      <c r="C985" s="73" t="s">
        <v>112</v>
      </c>
      <c r="D985" s="73" t="s">
        <v>56</v>
      </c>
      <c r="E985" s="44" t="s">
        <v>29</v>
      </c>
      <c r="F985" s="45" t="s">
        <v>345</v>
      </c>
      <c r="G985" s="43" t="n">
        <v>5000</v>
      </c>
    </row>
    <row r="986" s="39" customFormat="true" ht="31.5" hidden="false" customHeight="false" outlineLevel="0" collapsed="false">
      <c r="A986" s="70"/>
      <c r="B986" s="34" t="n">
        <v>800000</v>
      </c>
      <c r="C986" s="70"/>
      <c r="D986" s="70"/>
      <c r="E986" s="35"/>
      <c r="F986" s="36" t="s">
        <v>129</v>
      </c>
      <c r="G986" s="37" t="n">
        <f aca="false">G987+G997</f>
        <v>850970.4</v>
      </c>
      <c r="H986" s="38"/>
      <c r="I986" s="38"/>
      <c r="J986" s="38"/>
      <c r="K986" s="38"/>
      <c r="L986" s="38"/>
    </row>
    <row r="987" s="54" customFormat="true" ht="15.75" hidden="false" customHeight="false" outlineLevel="0" collapsed="false">
      <c r="A987" s="47"/>
      <c r="B987" s="48" t="n">
        <v>810000</v>
      </c>
      <c r="C987" s="47"/>
      <c r="D987" s="47"/>
      <c r="E987" s="49"/>
      <c r="F987" s="50" t="s">
        <v>130</v>
      </c>
      <c r="G987" s="51" t="n">
        <f aca="false">G988+G992</f>
        <v>634423.4</v>
      </c>
      <c r="H987" s="52"/>
      <c r="I987" s="53"/>
      <c r="J987" s="53"/>
      <c r="K987" s="53"/>
      <c r="L987" s="53"/>
    </row>
    <row r="988" customFormat="false" ht="31.5" hidden="false" customHeight="false" outlineLevel="0" collapsed="false">
      <c r="A988" s="76"/>
      <c r="B988" s="82" t="n">
        <v>810200</v>
      </c>
      <c r="C988" s="40"/>
      <c r="D988" s="40"/>
      <c r="E988" s="76"/>
      <c r="F988" s="45" t="s">
        <v>346</v>
      </c>
      <c r="G988" s="65" t="n">
        <f aca="false">G989</f>
        <v>60000</v>
      </c>
    </row>
    <row r="989" customFormat="false" ht="15.75" hidden="false" customHeight="false" outlineLevel="0" collapsed="false">
      <c r="A989" s="44"/>
      <c r="B989" s="82" t="n">
        <v>810200</v>
      </c>
      <c r="C989" s="40" t="s">
        <v>25</v>
      </c>
      <c r="D989" s="40"/>
      <c r="E989" s="76"/>
      <c r="F989" s="77" t="s">
        <v>26</v>
      </c>
      <c r="G989" s="65" t="n">
        <f aca="false">G990</f>
        <v>60000</v>
      </c>
    </row>
    <row r="990" customFormat="false" ht="15.75" hidden="false" customHeight="false" outlineLevel="0" collapsed="false">
      <c r="A990" s="73"/>
      <c r="B990" s="82" t="n">
        <v>810200</v>
      </c>
      <c r="C990" s="40" t="s">
        <v>25</v>
      </c>
      <c r="D990" s="40" t="s">
        <v>132</v>
      </c>
      <c r="E990" s="73"/>
      <c r="F990" s="87" t="s">
        <v>133</v>
      </c>
      <c r="G990" s="65" t="n">
        <f aca="false">G991</f>
        <v>60000</v>
      </c>
    </row>
    <row r="991" customFormat="false" ht="16.5" hidden="false" customHeight="true" outlineLevel="0" collapsed="false">
      <c r="A991" s="44"/>
      <c r="B991" s="82" t="n">
        <v>810200</v>
      </c>
      <c r="C991" s="40" t="s">
        <v>25</v>
      </c>
      <c r="D991" s="40" t="s">
        <v>132</v>
      </c>
      <c r="E991" s="44" t="s">
        <v>29</v>
      </c>
      <c r="F991" s="58" t="s">
        <v>30</v>
      </c>
      <c r="G991" s="65" t="n">
        <v>60000</v>
      </c>
    </row>
    <row r="992" customFormat="false" ht="31.5" hidden="false" customHeight="false" outlineLevel="0" collapsed="false">
      <c r="A992" s="76"/>
      <c r="B992" s="82" t="n">
        <v>810300</v>
      </c>
      <c r="C992" s="40"/>
      <c r="D992" s="40"/>
      <c r="E992" s="76"/>
      <c r="F992" s="45" t="s">
        <v>131</v>
      </c>
      <c r="G992" s="65" t="n">
        <f aca="false">G993</f>
        <v>574423.4</v>
      </c>
    </row>
    <row r="993" customFormat="false" ht="15.75" hidden="false" customHeight="false" outlineLevel="0" collapsed="false">
      <c r="A993" s="44"/>
      <c r="B993" s="82" t="n">
        <v>810300</v>
      </c>
      <c r="C993" s="40" t="s">
        <v>25</v>
      </c>
      <c r="D993" s="40"/>
      <c r="E993" s="76"/>
      <c r="F993" s="77" t="s">
        <v>26</v>
      </c>
      <c r="G993" s="65" t="n">
        <f aca="false">G994</f>
        <v>574423.4</v>
      </c>
    </row>
    <row r="994" customFormat="false" ht="15.75" hidden="false" customHeight="false" outlineLevel="0" collapsed="false">
      <c r="A994" s="73"/>
      <c r="B994" s="82" t="n">
        <v>810300</v>
      </c>
      <c r="C994" s="40" t="s">
        <v>25</v>
      </c>
      <c r="D994" s="40" t="s">
        <v>132</v>
      </c>
      <c r="E994" s="73"/>
      <c r="F994" s="87" t="s">
        <v>133</v>
      </c>
      <c r="G994" s="65" t="n">
        <f aca="false">G995+G996</f>
        <v>574423.4</v>
      </c>
    </row>
    <row r="995" customFormat="false" ht="16.5" hidden="false" customHeight="true" outlineLevel="0" collapsed="false">
      <c r="A995" s="44"/>
      <c r="B995" s="82" t="n">
        <v>810300</v>
      </c>
      <c r="C995" s="40" t="s">
        <v>25</v>
      </c>
      <c r="D995" s="40" t="s">
        <v>132</v>
      </c>
      <c r="E995" s="44" t="s">
        <v>29</v>
      </c>
      <c r="F995" s="58" t="s">
        <v>30</v>
      </c>
      <c r="G995" s="65" t="n">
        <v>573173.4</v>
      </c>
    </row>
    <row r="996" customFormat="false" ht="16.5" hidden="false" customHeight="true" outlineLevel="0" collapsed="false">
      <c r="A996" s="44"/>
      <c r="B996" s="82" t="n">
        <v>810300</v>
      </c>
      <c r="C996" s="40" t="s">
        <v>25</v>
      </c>
      <c r="D996" s="40" t="s">
        <v>132</v>
      </c>
      <c r="E996" s="76" t="s">
        <v>38</v>
      </c>
      <c r="F996" s="45" t="s">
        <v>39</v>
      </c>
      <c r="G996" s="65" t="n">
        <v>1250</v>
      </c>
    </row>
    <row r="997" s="54" customFormat="true" ht="15.75" hidden="false" customHeight="false" outlineLevel="0" collapsed="false">
      <c r="A997" s="47"/>
      <c r="B997" s="48" t="n">
        <v>820000</v>
      </c>
      <c r="C997" s="47"/>
      <c r="D997" s="47"/>
      <c r="E997" s="49"/>
      <c r="F997" s="50" t="s">
        <v>347</v>
      </c>
      <c r="G997" s="51" t="n">
        <f aca="false">G998+G1007</f>
        <v>216547</v>
      </c>
      <c r="H997" s="53"/>
      <c r="I997" s="53"/>
      <c r="J997" s="53"/>
      <c r="K997" s="53"/>
      <c r="L997" s="53"/>
    </row>
    <row r="998" s="75" customFormat="true" ht="15.75" hidden="false" customHeight="false" outlineLevel="0" collapsed="false">
      <c r="A998" s="71"/>
      <c r="B998" s="78" t="n">
        <v>820100</v>
      </c>
      <c r="C998" s="71"/>
      <c r="D998" s="71"/>
      <c r="E998" s="71"/>
      <c r="F998" s="58" t="s">
        <v>348</v>
      </c>
      <c r="G998" s="74" t="n">
        <f aca="false">G999+G1003</f>
        <v>171605.8</v>
      </c>
    </row>
    <row r="999" customFormat="false" ht="15.75" hidden="false" customHeight="false" outlineLevel="0" collapsed="false">
      <c r="A999" s="44"/>
      <c r="B999" s="78" t="n">
        <v>820100</v>
      </c>
      <c r="C999" s="40" t="s">
        <v>25</v>
      </c>
      <c r="D999" s="40"/>
      <c r="E999" s="76"/>
      <c r="F999" s="77" t="s">
        <v>26</v>
      </c>
      <c r="G999" s="74" t="n">
        <f aca="false">G1000</f>
        <v>171605.8</v>
      </c>
    </row>
    <row r="1000" customFormat="false" ht="15.75" hidden="false" customHeight="false" outlineLevel="0" collapsed="false">
      <c r="A1000" s="44"/>
      <c r="B1000" s="78" t="n">
        <v>820100</v>
      </c>
      <c r="C1000" s="40" t="s">
        <v>25</v>
      </c>
      <c r="D1000" s="40" t="s">
        <v>36</v>
      </c>
      <c r="E1000" s="76"/>
      <c r="F1000" s="77" t="s">
        <v>105</v>
      </c>
      <c r="G1000" s="74" t="n">
        <f aca="false">G1002+G1001+G1003</f>
        <v>171605.8</v>
      </c>
    </row>
    <row r="1001" customFormat="false" ht="15.75" hidden="true" customHeight="false" outlineLevel="0" collapsed="false">
      <c r="A1001" s="44"/>
      <c r="B1001" s="78" t="n">
        <v>820100</v>
      </c>
      <c r="C1001" s="40" t="s">
        <v>25</v>
      </c>
      <c r="D1001" s="40" t="s">
        <v>36</v>
      </c>
      <c r="E1001" s="44" t="s">
        <v>29</v>
      </c>
      <c r="F1001" s="58" t="s">
        <v>30</v>
      </c>
      <c r="G1001" s="74"/>
    </row>
    <row r="1002" s="75" customFormat="true" ht="15.75" hidden="false" customHeight="false" outlineLevel="0" collapsed="false">
      <c r="A1002" s="71"/>
      <c r="B1002" s="78" t="n">
        <v>820100</v>
      </c>
      <c r="C1002" s="40" t="s">
        <v>25</v>
      </c>
      <c r="D1002" s="40" t="s">
        <v>36</v>
      </c>
      <c r="E1002" s="76" t="s">
        <v>38</v>
      </c>
      <c r="F1002" s="45" t="s">
        <v>39</v>
      </c>
      <c r="G1002" s="74" t="n">
        <f aca="false">160000+11605.8</f>
        <v>171605.8</v>
      </c>
    </row>
    <row r="1003" s="75" customFormat="true" ht="15.75" hidden="true" customHeight="false" outlineLevel="0" collapsed="false">
      <c r="A1003" s="71"/>
      <c r="B1003" s="82" t="s">
        <v>349</v>
      </c>
      <c r="C1003" s="40"/>
      <c r="D1003" s="40"/>
      <c r="E1003" s="40"/>
      <c r="F1003" s="58" t="s">
        <v>350</v>
      </c>
      <c r="G1003" s="74" t="n">
        <f aca="false">G1004</f>
        <v>0</v>
      </c>
    </row>
    <row r="1004" s="75" customFormat="true" ht="15.75" hidden="true" customHeight="false" outlineLevel="0" collapsed="false">
      <c r="A1004" s="71"/>
      <c r="B1004" s="82" t="s">
        <v>349</v>
      </c>
      <c r="C1004" s="40" t="s">
        <v>25</v>
      </c>
      <c r="D1004" s="40"/>
      <c r="E1004" s="76"/>
      <c r="F1004" s="77" t="s">
        <v>26</v>
      </c>
      <c r="G1004" s="74" t="n">
        <f aca="false">G1005</f>
        <v>0</v>
      </c>
    </row>
    <row r="1005" s="75" customFormat="true" ht="15.75" hidden="true" customHeight="false" outlineLevel="0" collapsed="false">
      <c r="A1005" s="71"/>
      <c r="B1005" s="82" t="s">
        <v>349</v>
      </c>
      <c r="C1005" s="40" t="s">
        <v>25</v>
      </c>
      <c r="D1005" s="40" t="s">
        <v>36</v>
      </c>
      <c r="E1005" s="76"/>
      <c r="F1005" s="77" t="s">
        <v>105</v>
      </c>
      <c r="G1005" s="74" t="n">
        <f aca="false">G1006</f>
        <v>0</v>
      </c>
    </row>
    <row r="1006" s="75" customFormat="true" ht="15.75" hidden="true" customHeight="false" outlineLevel="0" collapsed="false">
      <c r="A1006" s="71"/>
      <c r="B1006" s="82" t="s">
        <v>349</v>
      </c>
      <c r="C1006" s="40" t="s">
        <v>25</v>
      </c>
      <c r="D1006" s="40" t="s">
        <v>36</v>
      </c>
      <c r="E1006" s="44" t="s">
        <v>29</v>
      </c>
      <c r="F1006" s="58" t="s">
        <v>30</v>
      </c>
      <c r="G1006" s="74"/>
    </row>
    <row r="1007" s="75" customFormat="true" ht="31.5" hidden="false" customHeight="false" outlineLevel="0" collapsed="false">
      <c r="A1007" s="71"/>
      <c r="B1007" s="82" t="s">
        <v>351</v>
      </c>
      <c r="C1007" s="40"/>
      <c r="D1007" s="40"/>
      <c r="E1007" s="44"/>
      <c r="F1007" s="58" t="s">
        <v>352</v>
      </c>
      <c r="G1007" s="74" t="n">
        <f aca="false">G1008</f>
        <v>44941.2</v>
      </c>
    </row>
    <row r="1008" s="75" customFormat="true" ht="15.75" hidden="false" customHeight="false" outlineLevel="0" collapsed="false">
      <c r="A1008" s="71"/>
      <c r="B1008" s="82" t="s">
        <v>351</v>
      </c>
      <c r="C1008" s="40" t="s">
        <v>25</v>
      </c>
      <c r="D1008" s="40"/>
      <c r="E1008" s="76"/>
      <c r="F1008" s="77" t="s">
        <v>26</v>
      </c>
      <c r="G1008" s="74" t="n">
        <f aca="false">G1009</f>
        <v>44941.2</v>
      </c>
    </row>
    <row r="1009" s="75" customFormat="true" ht="15.75" hidden="false" customHeight="false" outlineLevel="0" collapsed="false">
      <c r="A1009" s="71"/>
      <c r="B1009" s="82" t="s">
        <v>351</v>
      </c>
      <c r="C1009" s="40" t="s">
        <v>25</v>
      </c>
      <c r="D1009" s="40" t="s">
        <v>36</v>
      </c>
      <c r="E1009" s="76"/>
      <c r="F1009" s="77" t="s">
        <v>105</v>
      </c>
      <c r="G1009" s="74" t="n">
        <f aca="false">G1010</f>
        <v>44941.2</v>
      </c>
    </row>
    <row r="1010" s="75" customFormat="true" ht="15.75" hidden="false" customHeight="false" outlineLevel="0" collapsed="false">
      <c r="A1010" s="71"/>
      <c r="B1010" s="82" t="s">
        <v>351</v>
      </c>
      <c r="C1010" s="40" t="s">
        <v>25</v>
      </c>
      <c r="D1010" s="40" t="s">
        <v>36</v>
      </c>
      <c r="E1010" s="44" t="s">
        <v>29</v>
      </c>
      <c r="F1010" s="58" t="s">
        <v>30</v>
      </c>
      <c r="G1010" s="74" t="n">
        <v>44941.2</v>
      </c>
    </row>
    <row r="1011" s="39" customFormat="true" ht="31.5" hidden="false" customHeight="false" outlineLevel="0" collapsed="false">
      <c r="A1011" s="70"/>
      <c r="B1011" s="34" t="n">
        <v>1100000</v>
      </c>
      <c r="C1011" s="70"/>
      <c r="D1011" s="70"/>
      <c r="E1011" s="35"/>
      <c r="F1011" s="36" t="s">
        <v>23</v>
      </c>
      <c r="G1011" s="37" t="n">
        <f aca="false">G1012</f>
        <v>250</v>
      </c>
      <c r="H1011" s="38"/>
      <c r="I1011" s="38"/>
      <c r="J1011" s="38"/>
      <c r="K1011" s="38"/>
      <c r="L1011" s="38"/>
    </row>
    <row r="1012" customFormat="false" ht="47.25" hidden="false" customHeight="false" outlineLevel="0" collapsed="false">
      <c r="A1012" s="40"/>
      <c r="B1012" s="41" t="n">
        <v>1100300</v>
      </c>
      <c r="C1012" s="44"/>
      <c r="D1012" s="44"/>
      <c r="E1012" s="44"/>
      <c r="F1012" s="45" t="s">
        <v>24</v>
      </c>
      <c r="G1012" s="43" t="n">
        <f aca="false">G1013</f>
        <v>250</v>
      </c>
    </row>
    <row r="1013" customFormat="false" ht="15.75" hidden="false" customHeight="false" outlineLevel="0" collapsed="false">
      <c r="A1013" s="40"/>
      <c r="B1013" s="41" t="n">
        <v>1100300</v>
      </c>
      <c r="C1013" s="40" t="s">
        <v>25</v>
      </c>
      <c r="D1013" s="40"/>
      <c r="E1013" s="40"/>
      <c r="F1013" s="77" t="s">
        <v>26</v>
      </c>
      <c r="G1013" s="43" t="n">
        <f aca="false">G1014</f>
        <v>250</v>
      </c>
    </row>
    <row r="1014" customFormat="false" ht="15.75" hidden="false" customHeight="false" outlineLevel="0" collapsed="false">
      <c r="A1014" s="40"/>
      <c r="B1014" s="41" t="n">
        <v>1100300</v>
      </c>
      <c r="C1014" s="44" t="s">
        <v>25</v>
      </c>
      <c r="D1014" s="44" t="s">
        <v>27</v>
      </c>
      <c r="E1014" s="44"/>
      <c r="F1014" s="45" t="s">
        <v>28</v>
      </c>
      <c r="G1014" s="43" t="n">
        <f aca="false">G1015</f>
        <v>250</v>
      </c>
    </row>
    <row r="1015" customFormat="false" ht="15.75" hidden="false" customHeight="false" outlineLevel="0" collapsed="false">
      <c r="A1015" s="40"/>
      <c r="B1015" s="41" t="n">
        <v>1100300</v>
      </c>
      <c r="C1015" s="44" t="s">
        <v>25</v>
      </c>
      <c r="D1015" s="44" t="s">
        <v>27</v>
      </c>
      <c r="E1015" s="44" t="s">
        <v>29</v>
      </c>
      <c r="F1015" s="45" t="s">
        <v>30</v>
      </c>
      <c r="G1015" s="43" t="n">
        <v>250</v>
      </c>
    </row>
    <row r="1016" s="39" customFormat="true" ht="15.75" hidden="false" customHeight="false" outlineLevel="0" collapsed="false">
      <c r="A1016" s="70"/>
      <c r="B1016" s="34" t="n">
        <v>7000000</v>
      </c>
      <c r="C1016" s="70"/>
      <c r="D1016" s="70"/>
      <c r="E1016" s="35"/>
      <c r="F1016" s="36" t="s">
        <v>31</v>
      </c>
      <c r="G1016" s="37" t="n">
        <f aca="false">G1028+G1022+G1017</f>
        <v>45773.4</v>
      </c>
      <c r="H1016" s="38"/>
      <c r="I1016" s="38"/>
      <c r="J1016" s="38"/>
      <c r="K1016" s="38"/>
      <c r="L1016" s="38"/>
    </row>
    <row r="1017" s="54" customFormat="true" ht="31.5" hidden="false" customHeight="false" outlineLevel="0" collapsed="false">
      <c r="A1017" s="47"/>
      <c r="B1017" s="48" t="n">
        <v>7070000</v>
      </c>
      <c r="C1017" s="47"/>
      <c r="D1017" s="47"/>
      <c r="E1017" s="49"/>
      <c r="F1017" s="50" t="s">
        <v>135</v>
      </c>
      <c r="G1017" s="51" t="n">
        <f aca="false">G1018</f>
        <v>200</v>
      </c>
      <c r="H1017" s="53"/>
      <c r="I1017" s="53"/>
      <c r="J1017" s="53"/>
      <c r="K1017" s="53"/>
      <c r="L1017" s="53"/>
    </row>
    <row r="1018" s="61" customFormat="true" ht="15.75" hidden="false" customHeight="false" outlineLevel="0" collapsed="false">
      <c r="A1018" s="88"/>
      <c r="B1018" s="82" t="n">
        <v>7070100</v>
      </c>
      <c r="C1018" s="88"/>
      <c r="D1018" s="88"/>
      <c r="E1018" s="57"/>
      <c r="F1018" s="45" t="s">
        <v>136</v>
      </c>
      <c r="G1018" s="59" t="n">
        <f aca="false">G1019</f>
        <v>200</v>
      </c>
      <c r="H1018" s="60"/>
      <c r="I1018" s="60"/>
      <c r="J1018" s="60"/>
      <c r="K1018" s="60"/>
      <c r="L1018" s="60"/>
    </row>
    <row r="1019" s="61" customFormat="true" ht="15.75" hidden="false" customHeight="false" outlineLevel="0" collapsed="false">
      <c r="A1019" s="88"/>
      <c r="B1019" s="82" t="n">
        <v>7070100</v>
      </c>
      <c r="C1019" s="73" t="s">
        <v>112</v>
      </c>
      <c r="D1019" s="73"/>
      <c r="E1019" s="40"/>
      <c r="F1019" s="45" t="s">
        <v>124</v>
      </c>
      <c r="G1019" s="59" t="n">
        <f aca="false">G1020</f>
        <v>200</v>
      </c>
      <c r="H1019" s="60"/>
      <c r="I1019" s="60"/>
      <c r="J1019" s="60"/>
      <c r="K1019" s="60"/>
      <c r="L1019" s="60"/>
    </row>
    <row r="1020" s="61" customFormat="true" ht="15.75" hidden="false" customHeight="false" outlineLevel="0" collapsed="false">
      <c r="A1020" s="88"/>
      <c r="B1020" s="82" t="n">
        <v>7070100</v>
      </c>
      <c r="C1020" s="73" t="s">
        <v>112</v>
      </c>
      <c r="D1020" s="73" t="s">
        <v>56</v>
      </c>
      <c r="E1020" s="40"/>
      <c r="F1020" s="45" t="s">
        <v>125</v>
      </c>
      <c r="G1020" s="59" t="n">
        <f aca="false">G1021</f>
        <v>200</v>
      </c>
      <c r="H1020" s="60"/>
      <c r="I1020" s="60"/>
      <c r="J1020" s="60"/>
      <c r="K1020" s="60"/>
      <c r="L1020" s="60"/>
    </row>
    <row r="1021" s="61" customFormat="true" ht="15.75" hidden="false" customHeight="false" outlineLevel="0" collapsed="false">
      <c r="A1021" s="88"/>
      <c r="B1021" s="82" t="n">
        <v>7070100</v>
      </c>
      <c r="C1021" s="73" t="s">
        <v>112</v>
      </c>
      <c r="D1021" s="73" t="s">
        <v>56</v>
      </c>
      <c r="E1021" s="44" t="s">
        <v>29</v>
      </c>
      <c r="F1021" s="45" t="s">
        <v>30</v>
      </c>
      <c r="G1021" s="59" t="n">
        <v>200</v>
      </c>
      <c r="H1021" s="60"/>
      <c r="I1021" s="60"/>
      <c r="J1021" s="60"/>
      <c r="K1021" s="60"/>
      <c r="L1021" s="60"/>
    </row>
    <row r="1022" s="54" customFormat="true" ht="15.75" hidden="false" customHeight="false" outlineLevel="0" collapsed="false">
      <c r="A1022" s="47"/>
      <c r="B1022" s="48" t="n">
        <v>7080000</v>
      </c>
      <c r="C1022" s="47"/>
      <c r="D1022" s="47"/>
      <c r="E1022" s="47"/>
      <c r="F1022" s="62" t="s">
        <v>107</v>
      </c>
      <c r="G1022" s="51" t="n">
        <f aca="false">G1023</f>
        <v>255.9</v>
      </c>
      <c r="H1022" s="53"/>
      <c r="I1022" s="53"/>
      <c r="J1022" s="53"/>
      <c r="K1022" s="53"/>
      <c r="L1022" s="53"/>
    </row>
    <row r="1023" s="75" customFormat="true" ht="47.25" hidden="false" customHeight="false" outlineLevel="0" collapsed="false">
      <c r="A1023" s="55"/>
      <c r="B1023" s="78" t="s">
        <v>353</v>
      </c>
      <c r="C1023" s="44"/>
      <c r="D1023" s="44"/>
      <c r="E1023" s="40"/>
      <c r="F1023" s="58" t="s">
        <v>354</v>
      </c>
      <c r="G1023" s="74" t="n">
        <f aca="false">G1024</f>
        <v>255.9</v>
      </c>
    </row>
    <row r="1024" s="75" customFormat="true" ht="63" hidden="false" customHeight="false" outlineLevel="0" collapsed="false">
      <c r="A1024" s="55"/>
      <c r="B1024" s="78" t="s">
        <v>355</v>
      </c>
      <c r="C1024" s="44"/>
      <c r="D1024" s="44"/>
      <c r="E1024" s="40"/>
      <c r="F1024" s="58" t="s">
        <v>356</v>
      </c>
      <c r="G1024" s="74" t="n">
        <f aca="false">G1025</f>
        <v>255.9</v>
      </c>
    </row>
    <row r="1025" s="75" customFormat="true" ht="15.75" hidden="false" customHeight="false" outlineLevel="0" collapsed="false">
      <c r="A1025" s="55"/>
      <c r="B1025" s="78" t="s">
        <v>355</v>
      </c>
      <c r="C1025" s="40" t="s">
        <v>25</v>
      </c>
      <c r="D1025" s="40"/>
      <c r="E1025" s="76"/>
      <c r="F1025" s="77" t="s">
        <v>26</v>
      </c>
      <c r="G1025" s="74" t="n">
        <f aca="false">G1026</f>
        <v>255.9</v>
      </c>
    </row>
    <row r="1026" s="75" customFormat="true" ht="15.75" hidden="false" customHeight="false" outlineLevel="0" collapsed="false">
      <c r="A1026" s="55"/>
      <c r="B1026" s="78" t="s">
        <v>355</v>
      </c>
      <c r="C1026" s="40" t="s">
        <v>25</v>
      </c>
      <c r="D1026" s="40" t="s">
        <v>36</v>
      </c>
      <c r="E1026" s="76"/>
      <c r="F1026" s="77" t="s">
        <v>105</v>
      </c>
      <c r="G1026" s="74" t="n">
        <f aca="false">G1027</f>
        <v>255.9</v>
      </c>
    </row>
    <row r="1027" s="75" customFormat="true" ht="47.25" hidden="false" customHeight="false" outlineLevel="0" collapsed="false">
      <c r="A1027" s="71"/>
      <c r="B1027" s="78" t="s">
        <v>355</v>
      </c>
      <c r="C1027" s="44" t="s">
        <v>25</v>
      </c>
      <c r="D1027" s="44" t="s">
        <v>36</v>
      </c>
      <c r="E1027" s="73" t="s">
        <v>44</v>
      </c>
      <c r="F1027" s="45" t="s">
        <v>45</v>
      </c>
      <c r="G1027" s="74" t="n">
        <v>255.9</v>
      </c>
    </row>
    <row r="1028" s="54" customFormat="true" ht="15.75" hidden="false" customHeight="false" outlineLevel="0" collapsed="false">
      <c r="A1028" s="47"/>
      <c r="B1028" s="48" t="n">
        <v>7090000</v>
      </c>
      <c r="C1028" s="47"/>
      <c r="D1028" s="47"/>
      <c r="E1028" s="47"/>
      <c r="F1028" s="62" t="s">
        <v>51</v>
      </c>
      <c r="G1028" s="51" t="n">
        <f aca="false">G1029</f>
        <v>45317.5</v>
      </c>
      <c r="H1028" s="53"/>
      <c r="I1028" s="53"/>
      <c r="J1028" s="53"/>
      <c r="K1028" s="53"/>
      <c r="L1028" s="53"/>
    </row>
    <row r="1029" s="85" customFormat="true" ht="15.75" hidden="false" customHeight="false" outlineLevel="0" collapsed="false">
      <c r="A1029" s="55"/>
      <c r="B1029" s="63" t="n">
        <v>7090500</v>
      </c>
      <c r="C1029" s="55"/>
      <c r="D1029" s="55"/>
      <c r="E1029" s="44"/>
      <c r="F1029" s="58" t="s">
        <v>61</v>
      </c>
      <c r="G1029" s="59" t="n">
        <f aca="false">G1030</f>
        <v>45317.5</v>
      </c>
      <c r="H1029" s="84"/>
      <c r="I1029" s="84"/>
      <c r="J1029" s="84"/>
      <c r="K1029" s="84"/>
      <c r="L1029" s="84"/>
    </row>
    <row r="1030" customFormat="false" ht="15.75" hidden="false" customHeight="false" outlineLevel="0" collapsed="false">
      <c r="A1030" s="40"/>
      <c r="B1030" s="63" t="n">
        <v>7090500</v>
      </c>
      <c r="C1030" s="40" t="s">
        <v>25</v>
      </c>
      <c r="D1030" s="40"/>
      <c r="E1030" s="76"/>
      <c r="F1030" s="77" t="s">
        <v>26</v>
      </c>
      <c r="G1030" s="43" t="n">
        <f aca="false">G1031</f>
        <v>45317.5</v>
      </c>
    </row>
    <row r="1031" s="64" customFormat="true" ht="15.75" hidden="false" customHeight="false" outlineLevel="0" collapsed="false">
      <c r="A1031" s="40"/>
      <c r="B1031" s="63" t="n">
        <v>7090500</v>
      </c>
      <c r="C1031" s="40" t="s">
        <v>25</v>
      </c>
      <c r="D1031" s="40" t="s">
        <v>36</v>
      </c>
      <c r="E1031" s="76"/>
      <c r="F1031" s="77" t="s">
        <v>105</v>
      </c>
      <c r="G1031" s="65" t="n">
        <f aca="false">G1032+G1033+G1034</f>
        <v>45317.5</v>
      </c>
    </row>
    <row r="1032" customFormat="false" ht="47.25" hidden="false" customHeight="false" outlineLevel="0" collapsed="false">
      <c r="A1032" s="40"/>
      <c r="B1032" s="63" t="n">
        <v>7090500</v>
      </c>
      <c r="C1032" s="40" t="s">
        <v>25</v>
      </c>
      <c r="D1032" s="40" t="s">
        <v>36</v>
      </c>
      <c r="E1032" s="44" t="s">
        <v>44</v>
      </c>
      <c r="F1032" s="45" t="s">
        <v>45</v>
      </c>
      <c r="G1032" s="43" t="n">
        <f aca="false">46681-2957.5</f>
        <v>43723.5</v>
      </c>
    </row>
    <row r="1033" customFormat="false" ht="15.75" hidden="false" customHeight="false" outlineLevel="0" collapsed="false">
      <c r="A1033" s="40"/>
      <c r="B1033" s="63" t="n">
        <v>7090500</v>
      </c>
      <c r="C1033" s="40" t="s">
        <v>25</v>
      </c>
      <c r="D1033" s="40" t="s">
        <v>36</v>
      </c>
      <c r="E1033" s="44" t="s">
        <v>29</v>
      </c>
      <c r="F1033" s="45" t="s">
        <v>30</v>
      </c>
      <c r="G1033" s="43" t="n">
        <v>1582</v>
      </c>
    </row>
    <row r="1034" customFormat="false" ht="15.75" hidden="false" customHeight="false" outlineLevel="0" collapsed="false">
      <c r="A1034" s="40"/>
      <c r="B1034" s="63" t="n">
        <v>7090500</v>
      </c>
      <c r="C1034" s="40" t="s">
        <v>25</v>
      </c>
      <c r="D1034" s="40" t="s">
        <v>36</v>
      </c>
      <c r="E1034" s="44" t="s">
        <v>38</v>
      </c>
      <c r="F1034" s="45" t="s">
        <v>39</v>
      </c>
      <c r="G1034" s="43" t="n">
        <v>12</v>
      </c>
    </row>
    <row r="1035" s="32" customFormat="true" ht="31.5" hidden="false" customHeight="false" outlineLevel="0" collapsed="false">
      <c r="A1035" s="67" t="s">
        <v>357</v>
      </c>
      <c r="B1035" s="68"/>
      <c r="C1035" s="67"/>
      <c r="D1035" s="67"/>
      <c r="E1035" s="67"/>
      <c r="F1035" s="69" t="s">
        <v>358</v>
      </c>
      <c r="G1035" s="30" t="n">
        <f aca="false">G1036</f>
        <v>21286.2</v>
      </c>
    </row>
    <row r="1036" s="39" customFormat="true" ht="15.75" hidden="false" customHeight="false" outlineLevel="0" collapsed="false">
      <c r="A1036" s="70"/>
      <c r="B1036" s="34" t="n">
        <v>7000000</v>
      </c>
      <c r="C1036" s="70"/>
      <c r="D1036" s="70"/>
      <c r="E1036" s="35"/>
      <c r="F1036" s="36" t="s">
        <v>31</v>
      </c>
      <c r="G1036" s="37" t="n">
        <f aca="false">G1037</f>
        <v>21286.2</v>
      </c>
      <c r="H1036" s="38"/>
      <c r="I1036" s="38"/>
      <c r="J1036" s="38"/>
      <c r="K1036" s="38"/>
      <c r="L1036" s="38"/>
    </row>
    <row r="1037" s="54" customFormat="true" ht="15.75" hidden="false" customHeight="false" outlineLevel="0" collapsed="false">
      <c r="A1037" s="47"/>
      <c r="B1037" s="48" t="n">
        <v>7080000</v>
      </c>
      <c r="C1037" s="47"/>
      <c r="D1037" s="47"/>
      <c r="E1037" s="49"/>
      <c r="F1037" s="50" t="s">
        <v>107</v>
      </c>
      <c r="G1037" s="51" t="n">
        <f aca="false">G1038</f>
        <v>21286.2</v>
      </c>
      <c r="H1037" s="53"/>
      <c r="I1037" s="53"/>
      <c r="J1037" s="53"/>
      <c r="K1037" s="53"/>
      <c r="L1037" s="53"/>
    </row>
    <row r="1038" s="85" customFormat="true" ht="31.5" hidden="false" customHeight="false" outlineLevel="0" collapsed="false">
      <c r="A1038" s="55"/>
      <c r="B1038" s="56" t="n">
        <v>7080100</v>
      </c>
      <c r="C1038" s="55"/>
      <c r="D1038" s="55"/>
      <c r="E1038" s="44"/>
      <c r="F1038" s="45" t="s">
        <v>359</v>
      </c>
      <c r="G1038" s="59" t="n">
        <f aca="false">G1039+G1044</f>
        <v>21286.2</v>
      </c>
      <c r="H1038" s="84"/>
      <c r="I1038" s="84"/>
      <c r="J1038" s="84"/>
      <c r="K1038" s="84"/>
      <c r="L1038" s="84"/>
    </row>
    <row r="1039" s="85" customFormat="true" ht="15.75" hidden="false" customHeight="false" outlineLevel="0" collapsed="false">
      <c r="A1039" s="55"/>
      <c r="B1039" s="56" t="n">
        <v>7080100</v>
      </c>
      <c r="C1039" s="40" t="s">
        <v>56</v>
      </c>
      <c r="D1039" s="40"/>
      <c r="E1039" s="40"/>
      <c r="F1039" s="42" t="s">
        <v>77</v>
      </c>
      <c r="G1039" s="59" t="n">
        <f aca="false">G1040</f>
        <v>10200</v>
      </c>
      <c r="H1039" s="84"/>
      <c r="I1039" s="84"/>
      <c r="J1039" s="84"/>
      <c r="K1039" s="84"/>
      <c r="L1039" s="84"/>
    </row>
    <row r="1040" s="85" customFormat="true" ht="15.75" hidden="false" customHeight="false" outlineLevel="0" collapsed="false">
      <c r="A1040" s="55"/>
      <c r="B1040" s="56" t="n">
        <v>7080100</v>
      </c>
      <c r="C1040" s="40" t="s">
        <v>56</v>
      </c>
      <c r="D1040" s="40" t="s">
        <v>25</v>
      </c>
      <c r="E1040" s="40"/>
      <c r="F1040" s="42" t="s">
        <v>360</v>
      </c>
      <c r="G1040" s="59" t="n">
        <f aca="false">G1041+G1043+G1042</f>
        <v>10200</v>
      </c>
      <c r="H1040" s="84"/>
      <c r="I1040" s="84"/>
      <c r="J1040" s="84"/>
      <c r="K1040" s="84"/>
      <c r="L1040" s="84"/>
    </row>
    <row r="1041" s="85" customFormat="true" ht="47.25" hidden="false" customHeight="false" outlineLevel="0" collapsed="false">
      <c r="A1041" s="55"/>
      <c r="B1041" s="56" t="n">
        <v>7080100</v>
      </c>
      <c r="C1041" s="40" t="s">
        <v>56</v>
      </c>
      <c r="D1041" s="40" t="s">
        <v>25</v>
      </c>
      <c r="E1041" s="76" t="s">
        <v>44</v>
      </c>
      <c r="F1041" s="45" t="s">
        <v>45</v>
      </c>
      <c r="G1041" s="59" t="n">
        <v>8202</v>
      </c>
      <c r="H1041" s="84"/>
      <c r="I1041" s="84"/>
      <c r="J1041" s="84"/>
      <c r="K1041" s="84"/>
      <c r="L1041" s="84"/>
    </row>
    <row r="1042" s="85" customFormat="true" ht="15.75" hidden="false" customHeight="false" outlineLevel="0" collapsed="false">
      <c r="A1042" s="55"/>
      <c r="B1042" s="56" t="n">
        <v>7080100</v>
      </c>
      <c r="C1042" s="40" t="s">
        <v>56</v>
      </c>
      <c r="D1042" s="40" t="s">
        <v>25</v>
      </c>
      <c r="E1042" s="73" t="s">
        <v>29</v>
      </c>
      <c r="F1042" s="45" t="s">
        <v>30</v>
      </c>
      <c r="G1042" s="59" t="n">
        <v>1990</v>
      </c>
      <c r="H1042" s="84"/>
      <c r="I1042" s="84"/>
      <c r="J1042" s="84"/>
      <c r="K1042" s="84"/>
      <c r="L1042" s="84"/>
    </row>
    <row r="1043" s="64" customFormat="true" ht="15.75" hidden="false" customHeight="false" outlineLevel="0" collapsed="false">
      <c r="A1043" s="40"/>
      <c r="B1043" s="56" t="n">
        <v>7080100</v>
      </c>
      <c r="C1043" s="40" t="s">
        <v>56</v>
      </c>
      <c r="D1043" s="40" t="s">
        <v>25</v>
      </c>
      <c r="E1043" s="40" t="s">
        <v>38</v>
      </c>
      <c r="F1043" s="45" t="s">
        <v>39</v>
      </c>
      <c r="G1043" s="65" t="n">
        <v>8</v>
      </c>
    </row>
    <row r="1044" s="85" customFormat="true" ht="31.5" hidden="false" customHeight="false" outlineLevel="0" collapsed="false">
      <c r="A1044" s="55"/>
      <c r="B1044" s="82" t="s">
        <v>361</v>
      </c>
      <c r="C1044" s="55"/>
      <c r="D1044" s="55"/>
      <c r="E1044" s="44"/>
      <c r="F1044" s="45" t="s">
        <v>362</v>
      </c>
      <c r="G1044" s="59" t="n">
        <f aca="false">G1045</f>
        <v>11086.2</v>
      </c>
      <c r="H1044" s="84"/>
      <c r="I1044" s="84"/>
      <c r="J1044" s="84"/>
      <c r="K1044" s="84"/>
      <c r="L1044" s="84"/>
    </row>
    <row r="1045" customFormat="false" ht="15.75" hidden="false" customHeight="false" outlineLevel="0" collapsed="false">
      <c r="A1045" s="40"/>
      <c r="B1045" s="82" t="s">
        <v>361</v>
      </c>
      <c r="C1045" s="40" t="s">
        <v>56</v>
      </c>
      <c r="D1045" s="40"/>
      <c r="E1045" s="40"/>
      <c r="F1045" s="42" t="s">
        <v>77</v>
      </c>
      <c r="G1045" s="43" t="n">
        <f aca="false">G1046</f>
        <v>11086.2</v>
      </c>
    </row>
    <row r="1046" customFormat="false" ht="15.75" hidden="false" customHeight="false" outlineLevel="0" collapsed="false">
      <c r="A1046" s="40"/>
      <c r="B1046" s="82" t="s">
        <v>361</v>
      </c>
      <c r="C1046" s="40" t="s">
        <v>56</v>
      </c>
      <c r="D1046" s="40" t="s">
        <v>25</v>
      </c>
      <c r="E1046" s="40"/>
      <c r="F1046" s="42" t="s">
        <v>360</v>
      </c>
      <c r="G1046" s="43" t="n">
        <f aca="false">G1047+G1048</f>
        <v>11086.2</v>
      </c>
    </row>
    <row r="1047" customFormat="false" ht="47.25" hidden="false" customHeight="false" outlineLevel="0" collapsed="false">
      <c r="A1047" s="40"/>
      <c r="B1047" s="82" t="s">
        <v>361</v>
      </c>
      <c r="C1047" s="40" t="s">
        <v>56</v>
      </c>
      <c r="D1047" s="40" t="s">
        <v>25</v>
      </c>
      <c r="E1047" s="76" t="s">
        <v>44</v>
      </c>
      <c r="F1047" s="45" t="s">
        <v>45</v>
      </c>
      <c r="G1047" s="43" t="n">
        <f aca="false">10920.6-1255.8</f>
        <v>9664.8</v>
      </c>
    </row>
    <row r="1048" customFormat="false" ht="15.75" hidden="false" customHeight="false" outlineLevel="0" collapsed="false">
      <c r="A1048" s="40"/>
      <c r="B1048" s="82" t="s">
        <v>361</v>
      </c>
      <c r="C1048" s="40" t="s">
        <v>56</v>
      </c>
      <c r="D1048" s="40" t="s">
        <v>25</v>
      </c>
      <c r="E1048" s="73" t="s">
        <v>29</v>
      </c>
      <c r="F1048" s="45" t="s">
        <v>30</v>
      </c>
      <c r="G1048" s="43" t="n">
        <v>1421.4</v>
      </c>
    </row>
    <row r="1049" s="32" customFormat="true" ht="15.75" hidden="false" customHeight="false" outlineLevel="0" collapsed="false">
      <c r="A1049" s="67" t="s">
        <v>363</v>
      </c>
      <c r="B1049" s="68"/>
      <c r="C1049" s="67"/>
      <c r="D1049" s="67"/>
      <c r="E1049" s="67"/>
      <c r="F1049" s="69" t="s">
        <v>364</v>
      </c>
      <c r="G1049" s="30" t="n">
        <f aca="false">G1056+G1070+G1075+G1050</f>
        <v>73097.9</v>
      </c>
    </row>
    <row r="1050" s="39" customFormat="true" ht="31.5" hidden="false" customHeight="false" outlineLevel="0" collapsed="false">
      <c r="A1050" s="70"/>
      <c r="B1050" s="34" t="n">
        <v>400000</v>
      </c>
      <c r="C1050" s="70"/>
      <c r="D1050" s="70"/>
      <c r="E1050" s="35"/>
      <c r="F1050" s="36" t="s">
        <v>244</v>
      </c>
      <c r="G1050" s="37" t="n">
        <f aca="false">G1052</f>
        <v>5000</v>
      </c>
      <c r="H1050" s="46"/>
      <c r="I1050" s="38"/>
      <c r="J1050" s="38"/>
      <c r="K1050" s="38"/>
      <c r="L1050" s="38"/>
    </row>
    <row r="1051" s="54" customFormat="true" ht="31.5" hidden="false" customHeight="false" outlineLevel="0" collapsed="false">
      <c r="A1051" s="47"/>
      <c r="B1051" s="48" t="n">
        <v>410000</v>
      </c>
      <c r="C1051" s="47"/>
      <c r="D1051" s="47"/>
      <c r="E1051" s="49"/>
      <c r="F1051" s="50" t="s">
        <v>245</v>
      </c>
      <c r="G1051" s="51" t="n">
        <f aca="false">G1052</f>
        <v>5000</v>
      </c>
      <c r="H1051" s="53"/>
      <c r="I1051" s="53"/>
      <c r="J1051" s="53"/>
      <c r="K1051" s="53"/>
      <c r="L1051" s="53"/>
    </row>
    <row r="1052" customFormat="false" ht="31.5" hidden="false" customHeight="false" outlineLevel="0" collapsed="false">
      <c r="A1052" s="40"/>
      <c r="B1052" s="41" t="n">
        <v>410100</v>
      </c>
      <c r="C1052" s="40"/>
      <c r="D1052" s="40"/>
      <c r="E1052" s="76"/>
      <c r="F1052" s="45" t="s">
        <v>246</v>
      </c>
      <c r="G1052" s="43" t="n">
        <f aca="false">G1053</f>
        <v>5000</v>
      </c>
    </row>
    <row r="1053" customFormat="false" ht="15.75" hidden="false" customHeight="false" outlineLevel="0" collapsed="false">
      <c r="A1053" s="40"/>
      <c r="B1053" s="41" t="n">
        <v>410100</v>
      </c>
      <c r="C1053" s="73" t="s">
        <v>27</v>
      </c>
      <c r="D1053" s="73"/>
      <c r="E1053" s="76"/>
      <c r="F1053" s="45" t="s">
        <v>70</v>
      </c>
      <c r="G1053" s="43" t="n">
        <f aca="false">G1054</f>
        <v>5000</v>
      </c>
    </row>
    <row r="1054" customFormat="false" ht="15.75" hidden="false" customHeight="false" outlineLevel="0" collapsed="false">
      <c r="A1054" s="40"/>
      <c r="B1054" s="41" t="n">
        <v>410100</v>
      </c>
      <c r="C1054" s="73" t="s">
        <v>27</v>
      </c>
      <c r="D1054" s="73" t="s">
        <v>56</v>
      </c>
      <c r="E1054" s="76"/>
      <c r="F1054" s="45" t="s">
        <v>71</v>
      </c>
      <c r="G1054" s="43" t="n">
        <f aca="false">G1055</f>
        <v>5000</v>
      </c>
    </row>
    <row r="1055" customFormat="false" ht="31.5" hidden="false" customHeight="false" outlineLevel="0" collapsed="false">
      <c r="A1055" s="40"/>
      <c r="B1055" s="41" t="n">
        <v>410100</v>
      </c>
      <c r="C1055" s="73" t="s">
        <v>27</v>
      </c>
      <c r="D1055" s="73" t="s">
        <v>56</v>
      </c>
      <c r="E1055" s="76" t="s">
        <v>85</v>
      </c>
      <c r="F1055" s="45" t="s">
        <v>86</v>
      </c>
      <c r="G1055" s="43" t="n">
        <v>5000</v>
      </c>
    </row>
    <row r="1056" s="39" customFormat="true" ht="31.5" hidden="false" customHeight="false" outlineLevel="0" collapsed="false">
      <c r="A1056" s="33"/>
      <c r="B1056" s="34" t="n">
        <v>700000</v>
      </c>
      <c r="C1056" s="33"/>
      <c r="D1056" s="33"/>
      <c r="E1056" s="35"/>
      <c r="F1056" s="36" t="s">
        <v>122</v>
      </c>
      <c r="G1056" s="37" t="n">
        <f aca="false">G1057+G1061</f>
        <v>30000</v>
      </c>
      <c r="H1056" s="38"/>
      <c r="I1056" s="38"/>
      <c r="J1056" s="38"/>
      <c r="K1056" s="38"/>
      <c r="L1056" s="38"/>
    </row>
    <row r="1057" customFormat="false" ht="15.75" hidden="false" customHeight="false" outlineLevel="0" collapsed="false">
      <c r="A1057" s="40"/>
      <c r="B1057" s="41" t="n">
        <v>700100</v>
      </c>
      <c r="C1057" s="73"/>
      <c r="D1057" s="73"/>
      <c r="E1057" s="40"/>
      <c r="F1057" s="45" t="s">
        <v>123</v>
      </c>
      <c r="G1057" s="94" t="n">
        <f aca="false">G1058</f>
        <v>5000</v>
      </c>
    </row>
    <row r="1058" customFormat="false" ht="15.75" hidden="false" customHeight="false" outlineLevel="0" collapsed="false">
      <c r="A1058" s="40"/>
      <c r="B1058" s="41" t="n">
        <v>700100</v>
      </c>
      <c r="C1058" s="73" t="s">
        <v>112</v>
      </c>
      <c r="D1058" s="73"/>
      <c r="E1058" s="40"/>
      <c r="F1058" s="45" t="s">
        <v>124</v>
      </c>
      <c r="G1058" s="94" t="n">
        <f aca="false">G1059</f>
        <v>5000</v>
      </c>
    </row>
    <row r="1059" customFormat="false" ht="15.75" hidden="false" customHeight="false" outlineLevel="0" collapsed="false">
      <c r="A1059" s="40"/>
      <c r="B1059" s="41" t="n">
        <v>700100</v>
      </c>
      <c r="C1059" s="73" t="s">
        <v>112</v>
      </c>
      <c r="D1059" s="73" t="s">
        <v>56</v>
      </c>
      <c r="E1059" s="40"/>
      <c r="F1059" s="45" t="s">
        <v>125</v>
      </c>
      <c r="G1059" s="94" t="n">
        <f aca="false">G1060</f>
        <v>5000</v>
      </c>
    </row>
    <row r="1060" customFormat="false" ht="15.75" hidden="false" customHeight="false" outlineLevel="0" collapsed="false">
      <c r="A1060" s="40"/>
      <c r="B1060" s="41" t="n">
        <v>700100</v>
      </c>
      <c r="C1060" s="73" t="s">
        <v>112</v>
      </c>
      <c r="D1060" s="73" t="s">
        <v>56</v>
      </c>
      <c r="E1060" s="44" t="s">
        <v>29</v>
      </c>
      <c r="F1060" s="45" t="s">
        <v>30</v>
      </c>
      <c r="G1060" s="43" t="n">
        <v>5000</v>
      </c>
    </row>
    <row r="1061" customFormat="false" ht="15.75" hidden="false" customHeight="false" outlineLevel="0" collapsed="false">
      <c r="A1061" s="40"/>
      <c r="B1061" s="41" t="n">
        <v>700300</v>
      </c>
      <c r="C1061" s="73"/>
      <c r="D1061" s="73"/>
      <c r="E1061" s="40"/>
      <c r="F1061" s="45" t="s">
        <v>202</v>
      </c>
      <c r="G1061" s="94" t="n">
        <f aca="false">G1062</f>
        <v>25000</v>
      </c>
    </row>
    <row r="1062" customFormat="false" ht="15.75" hidden="false" customHeight="false" outlineLevel="0" collapsed="false">
      <c r="A1062" s="40"/>
      <c r="B1062" s="41" t="n">
        <v>700300</v>
      </c>
      <c r="C1062" s="73" t="s">
        <v>112</v>
      </c>
      <c r="D1062" s="73"/>
      <c r="E1062" s="40"/>
      <c r="F1062" s="45" t="s">
        <v>124</v>
      </c>
      <c r="G1062" s="94" t="n">
        <f aca="false">G1063+G1066</f>
        <v>25000</v>
      </c>
    </row>
    <row r="1063" customFormat="false" ht="15.75" hidden="false" customHeight="false" outlineLevel="0" collapsed="false">
      <c r="A1063" s="40"/>
      <c r="B1063" s="41" t="n">
        <v>700300</v>
      </c>
      <c r="C1063" s="73" t="s">
        <v>112</v>
      </c>
      <c r="D1063" s="73" t="s">
        <v>56</v>
      </c>
      <c r="E1063" s="40"/>
      <c r="F1063" s="45" t="s">
        <v>125</v>
      </c>
      <c r="G1063" s="94" t="n">
        <f aca="false">G1064+G1065</f>
        <v>25000</v>
      </c>
    </row>
    <row r="1064" customFormat="false" ht="15.75" hidden="true" customHeight="false" outlineLevel="0" collapsed="false">
      <c r="A1064" s="40"/>
      <c r="B1064" s="41" t="n">
        <v>700300</v>
      </c>
      <c r="C1064" s="73" t="s">
        <v>112</v>
      </c>
      <c r="D1064" s="73" t="s">
        <v>56</v>
      </c>
      <c r="E1064" s="44" t="s">
        <v>29</v>
      </c>
      <c r="F1064" s="45" t="s">
        <v>30</v>
      </c>
      <c r="G1064" s="43" t="n">
        <f aca="false">17496-17496</f>
        <v>0</v>
      </c>
    </row>
    <row r="1065" s="75" customFormat="true" ht="31.5" hidden="false" customHeight="false" outlineLevel="0" collapsed="false">
      <c r="A1065" s="55"/>
      <c r="B1065" s="41" t="n">
        <v>700300</v>
      </c>
      <c r="C1065" s="73" t="s">
        <v>112</v>
      </c>
      <c r="D1065" s="73" t="s">
        <v>56</v>
      </c>
      <c r="E1065" s="71" t="s">
        <v>85</v>
      </c>
      <c r="F1065" s="77" t="s">
        <v>86</v>
      </c>
      <c r="G1065" s="74" t="n">
        <v>25000</v>
      </c>
    </row>
    <row r="1066" s="113" customFormat="true" ht="15.75" hidden="true" customHeight="false" outlineLevel="0" collapsed="false">
      <c r="A1066" s="55"/>
      <c r="B1066" s="41" t="n">
        <v>700300</v>
      </c>
      <c r="C1066" s="73" t="s">
        <v>112</v>
      </c>
      <c r="D1066" s="73" t="s">
        <v>112</v>
      </c>
      <c r="E1066" s="40"/>
      <c r="F1066" s="45" t="s">
        <v>365</v>
      </c>
      <c r="G1066" s="74" t="n">
        <f aca="false">G1067+G1068+G1069</f>
        <v>0</v>
      </c>
      <c r="H1066" s="75"/>
      <c r="I1066" s="75"/>
      <c r="J1066" s="75"/>
      <c r="K1066" s="75"/>
      <c r="L1066" s="75"/>
    </row>
    <row r="1067" s="75" customFormat="true" ht="47.25" hidden="true" customHeight="false" outlineLevel="0" collapsed="false">
      <c r="A1067" s="114"/>
      <c r="B1067" s="41" t="n">
        <v>700300</v>
      </c>
      <c r="C1067" s="73" t="s">
        <v>112</v>
      </c>
      <c r="D1067" s="73" t="s">
        <v>112</v>
      </c>
      <c r="E1067" s="40" t="s">
        <v>44</v>
      </c>
      <c r="F1067" s="45" t="s">
        <v>45</v>
      </c>
      <c r="G1067" s="74" t="n">
        <f aca="false">7384.2-7384.2</f>
        <v>0</v>
      </c>
    </row>
    <row r="1068" s="75" customFormat="true" ht="15.75" hidden="true" customHeight="false" outlineLevel="0" collapsed="false">
      <c r="A1068" s="55"/>
      <c r="B1068" s="41" t="n">
        <v>700300</v>
      </c>
      <c r="C1068" s="73" t="s">
        <v>112</v>
      </c>
      <c r="D1068" s="73" t="s">
        <v>112</v>
      </c>
      <c r="E1068" s="44" t="s">
        <v>29</v>
      </c>
      <c r="F1068" s="45" t="s">
        <v>30</v>
      </c>
      <c r="G1068" s="74" t="n">
        <f aca="false">1570.8-1570.8</f>
        <v>0</v>
      </c>
    </row>
    <row r="1069" s="75" customFormat="true" ht="15.75" hidden="true" customHeight="false" outlineLevel="0" collapsed="false">
      <c r="A1069" s="55"/>
      <c r="B1069" s="41" t="n">
        <v>700300</v>
      </c>
      <c r="C1069" s="73" t="s">
        <v>112</v>
      </c>
      <c r="D1069" s="73" t="s">
        <v>112</v>
      </c>
      <c r="E1069" s="44" t="s">
        <v>38</v>
      </c>
      <c r="F1069" s="45" t="s">
        <v>39</v>
      </c>
      <c r="G1069" s="74" t="n">
        <f aca="false">1233-1233</f>
        <v>0</v>
      </c>
    </row>
    <row r="1070" s="39" customFormat="true" ht="31.5" hidden="false" customHeight="false" outlineLevel="0" collapsed="false">
      <c r="A1070" s="70"/>
      <c r="B1070" s="34" t="n">
        <v>1100000</v>
      </c>
      <c r="C1070" s="70"/>
      <c r="D1070" s="70"/>
      <c r="E1070" s="35"/>
      <c r="F1070" s="36" t="s">
        <v>23</v>
      </c>
      <c r="G1070" s="37" t="n">
        <f aca="false">G1071</f>
        <v>250</v>
      </c>
      <c r="H1070" s="38"/>
      <c r="I1070" s="38"/>
      <c r="J1070" s="38"/>
      <c r="K1070" s="38"/>
      <c r="L1070" s="38"/>
    </row>
    <row r="1071" customFormat="false" ht="47.25" hidden="false" customHeight="false" outlineLevel="0" collapsed="false">
      <c r="A1071" s="40"/>
      <c r="B1071" s="41" t="n">
        <v>1100300</v>
      </c>
      <c r="C1071" s="44"/>
      <c r="D1071" s="44"/>
      <c r="E1071" s="44"/>
      <c r="F1071" s="45" t="s">
        <v>24</v>
      </c>
      <c r="G1071" s="43" t="n">
        <f aca="false">G1072</f>
        <v>250</v>
      </c>
    </row>
    <row r="1072" customFormat="false" ht="15.75" hidden="false" customHeight="false" outlineLevel="0" collapsed="false">
      <c r="A1072" s="40"/>
      <c r="B1072" s="41" t="n">
        <v>1100300</v>
      </c>
      <c r="C1072" s="40" t="s">
        <v>25</v>
      </c>
      <c r="D1072" s="40"/>
      <c r="E1072" s="40"/>
      <c r="F1072" s="77" t="s">
        <v>26</v>
      </c>
      <c r="G1072" s="43" t="n">
        <f aca="false">G1073</f>
        <v>250</v>
      </c>
    </row>
    <row r="1073" customFormat="false" ht="15.75" hidden="false" customHeight="false" outlineLevel="0" collapsed="false">
      <c r="A1073" s="40"/>
      <c r="B1073" s="41" t="n">
        <v>1100300</v>
      </c>
      <c r="C1073" s="44" t="s">
        <v>25</v>
      </c>
      <c r="D1073" s="44" t="s">
        <v>27</v>
      </c>
      <c r="E1073" s="44"/>
      <c r="F1073" s="45" t="s">
        <v>28</v>
      </c>
      <c r="G1073" s="43" t="n">
        <f aca="false">G1074</f>
        <v>250</v>
      </c>
    </row>
    <row r="1074" customFormat="false" ht="15.75" hidden="false" customHeight="false" outlineLevel="0" collapsed="false">
      <c r="A1074" s="40"/>
      <c r="B1074" s="41" t="n">
        <v>1100300</v>
      </c>
      <c r="C1074" s="44" t="s">
        <v>25</v>
      </c>
      <c r="D1074" s="44" t="s">
        <v>27</v>
      </c>
      <c r="E1074" s="44" t="s">
        <v>29</v>
      </c>
      <c r="F1074" s="45" t="s">
        <v>30</v>
      </c>
      <c r="G1074" s="43" t="n">
        <v>250</v>
      </c>
    </row>
    <row r="1075" s="39" customFormat="true" ht="15.75" hidden="false" customHeight="false" outlineLevel="0" collapsed="false">
      <c r="A1075" s="70"/>
      <c r="B1075" s="34" t="n">
        <v>7000000</v>
      </c>
      <c r="C1075" s="70"/>
      <c r="D1075" s="70"/>
      <c r="E1075" s="35"/>
      <c r="F1075" s="36" t="s">
        <v>31</v>
      </c>
      <c r="G1075" s="37" t="n">
        <f aca="false">G1076</f>
        <v>37847.9</v>
      </c>
      <c r="H1075" s="38"/>
      <c r="I1075" s="38"/>
      <c r="J1075" s="38"/>
      <c r="K1075" s="38"/>
      <c r="L1075" s="38"/>
    </row>
    <row r="1076" s="54" customFormat="true" ht="15.75" hidden="false" customHeight="false" outlineLevel="0" collapsed="false">
      <c r="A1076" s="47"/>
      <c r="B1076" s="48" t="n">
        <v>7090000</v>
      </c>
      <c r="C1076" s="47"/>
      <c r="D1076" s="47"/>
      <c r="E1076" s="47"/>
      <c r="F1076" s="62" t="s">
        <v>51</v>
      </c>
      <c r="G1076" s="51" t="n">
        <f aca="false">G1077</f>
        <v>37847.9</v>
      </c>
      <c r="H1076" s="53"/>
      <c r="I1076" s="53"/>
      <c r="J1076" s="53"/>
      <c r="K1076" s="53"/>
      <c r="L1076" s="53"/>
    </row>
    <row r="1077" s="85" customFormat="true" ht="15.75" hidden="false" customHeight="false" outlineLevel="0" collapsed="false">
      <c r="A1077" s="55"/>
      <c r="B1077" s="63" t="n">
        <v>7090500</v>
      </c>
      <c r="C1077" s="55"/>
      <c r="D1077" s="55"/>
      <c r="E1077" s="44"/>
      <c r="F1077" s="58" t="s">
        <v>61</v>
      </c>
      <c r="G1077" s="59" t="n">
        <f aca="false">G1078</f>
        <v>37847.9</v>
      </c>
      <c r="H1077" s="84"/>
      <c r="I1077" s="84"/>
      <c r="J1077" s="84"/>
      <c r="K1077" s="84"/>
      <c r="L1077" s="84"/>
    </row>
    <row r="1078" customFormat="false" ht="15.75" hidden="false" customHeight="false" outlineLevel="0" collapsed="false">
      <c r="A1078" s="40"/>
      <c r="B1078" s="63" t="n">
        <v>7090500</v>
      </c>
      <c r="C1078" s="40" t="s">
        <v>25</v>
      </c>
      <c r="D1078" s="40"/>
      <c r="E1078" s="40"/>
      <c r="F1078" s="45" t="s">
        <v>26</v>
      </c>
      <c r="G1078" s="43" t="n">
        <f aca="false">G1079</f>
        <v>37847.9</v>
      </c>
    </row>
    <row r="1079" s="64" customFormat="true" ht="15.75" hidden="false" customHeight="false" outlineLevel="0" collapsed="false">
      <c r="A1079" s="40"/>
      <c r="B1079" s="63" t="n">
        <v>7090500</v>
      </c>
      <c r="C1079" s="40" t="s">
        <v>25</v>
      </c>
      <c r="D1079" s="40" t="s">
        <v>49</v>
      </c>
      <c r="E1079" s="40"/>
      <c r="F1079" s="77" t="s">
        <v>84</v>
      </c>
      <c r="G1079" s="65" t="n">
        <f aca="false">G1080+G1081+G1082</f>
        <v>37847.9</v>
      </c>
    </row>
    <row r="1080" customFormat="false" ht="47.25" hidden="false" customHeight="false" outlineLevel="0" collapsed="false">
      <c r="A1080" s="40"/>
      <c r="B1080" s="63" t="n">
        <v>7090500</v>
      </c>
      <c r="C1080" s="44" t="s">
        <v>25</v>
      </c>
      <c r="D1080" s="44" t="s">
        <v>49</v>
      </c>
      <c r="E1080" s="44" t="s">
        <v>44</v>
      </c>
      <c r="F1080" s="45" t="s">
        <v>45</v>
      </c>
      <c r="G1080" s="43" t="n">
        <f aca="false">39351-2493.1</f>
        <v>36857.9</v>
      </c>
    </row>
    <row r="1081" customFormat="false" ht="15.75" hidden="false" customHeight="false" outlineLevel="0" collapsed="false">
      <c r="A1081" s="40"/>
      <c r="B1081" s="63" t="n">
        <v>7090500</v>
      </c>
      <c r="C1081" s="44" t="s">
        <v>25</v>
      </c>
      <c r="D1081" s="44" t="s">
        <v>49</v>
      </c>
      <c r="E1081" s="44" t="s">
        <v>29</v>
      </c>
      <c r="F1081" s="45" t="s">
        <v>30</v>
      </c>
      <c r="G1081" s="43" t="n">
        <v>978</v>
      </c>
    </row>
    <row r="1082" customFormat="false" ht="15.75" hidden="false" customHeight="false" outlineLevel="0" collapsed="false">
      <c r="A1082" s="40"/>
      <c r="B1082" s="63" t="n">
        <v>7090500</v>
      </c>
      <c r="C1082" s="44" t="s">
        <v>25</v>
      </c>
      <c r="D1082" s="44" t="s">
        <v>49</v>
      </c>
      <c r="E1082" s="44" t="s">
        <v>38</v>
      </c>
      <c r="F1082" s="45" t="s">
        <v>39</v>
      </c>
      <c r="G1082" s="43" t="n">
        <v>12</v>
      </c>
    </row>
    <row r="1083" s="32" customFormat="true" ht="31.5" hidden="false" customHeight="false" outlineLevel="0" collapsed="false">
      <c r="A1083" s="67" t="s">
        <v>366</v>
      </c>
      <c r="B1083" s="68"/>
      <c r="C1083" s="67"/>
      <c r="D1083" s="67"/>
      <c r="E1083" s="67"/>
      <c r="F1083" s="69" t="s">
        <v>367</v>
      </c>
      <c r="G1083" s="30" t="n">
        <f aca="false">G1084+G1090+G1095</f>
        <v>22897.1</v>
      </c>
    </row>
    <row r="1084" s="39" customFormat="true" ht="31.5" hidden="false" customHeight="false" outlineLevel="0" collapsed="false">
      <c r="A1084" s="70"/>
      <c r="B1084" s="34" t="n">
        <v>900000</v>
      </c>
      <c r="C1084" s="70"/>
      <c r="D1084" s="70"/>
      <c r="E1084" s="35"/>
      <c r="F1084" s="36" t="s">
        <v>74</v>
      </c>
      <c r="G1084" s="37" t="n">
        <f aca="false">G1085</f>
        <v>3283</v>
      </c>
      <c r="H1084" s="38"/>
      <c r="I1084" s="38"/>
      <c r="J1084" s="38"/>
      <c r="K1084" s="38"/>
      <c r="L1084" s="38"/>
    </row>
    <row r="1085" s="54" customFormat="true" ht="15.75" hidden="false" customHeight="false" outlineLevel="0" collapsed="false">
      <c r="A1085" s="47"/>
      <c r="B1085" s="48" t="n">
        <v>920000</v>
      </c>
      <c r="C1085" s="47"/>
      <c r="D1085" s="47"/>
      <c r="E1085" s="47"/>
      <c r="F1085" s="50" t="s">
        <v>368</v>
      </c>
      <c r="G1085" s="51" t="n">
        <f aca="false">G1086</f>
        <v>3283</v>
      </c>
      <c r="H1085" s="53"/>
      <c r="I1085" s="53"/>
      <c r="J1085" s="53"/>
      <c r="K1085" s="53"/>
      <c r="L1085" s="53"/>
    </row>
    <row r="1086" customFormat="false" ht="31.5" hidden="false" customHeight="false" outlineLevel="0" collapsed="false">
      <c r="A1086" s="40"/>
      <c r="B1086" s="41" t="n">
        <v>920100</v>
      </c>
      <c r="C1086" s="40"/>
      <c r="D1086" s="40"/>
      <c r="E1086" s="40"/>
      <c r="F1086" s="77" t="s">
        <v>369</v>
      </c>
      <c r="G1086" s="43" t="n">
        <f aca="false">G1087</f>
        <v>3283</v>
      </c>
    </row>
    <row r="1087" customFormat="false" ht="15.75" hidden="false" customHeight="false" outlineLevel="0" collapsed="false">
      <c r="A1087" s="40"/>
      <c r="B1087" s="41" t="n">
        <v>920100</v>
      </c>
      <c r="C1087" s="40" t="s">
        <v>56</v>
      </c>
      <c r="D1087" s="40"/>
      <c r="E1087" s="40"/>
      <c r="F1087" s="42" t="s">
        <v>77</v>
      </c>
      <c r="G1087" s="43" t="n">
        <f aca="false">G1088</f>
        <v>3283</v>
      </c>
    </row>
    <row r="1088" customFormat="false" ht="31.5" hidden="false" customHeight="false" outlineLevel="0" collapsed="false">
      <c r="A1088" s="40"/>
      <c r="B1088" s="41" t="n">
        <v>920100</v>
      </c>
      <c r="C1088" s="40" t="s">
        <v>56</v>
      </c>
      <c r="D1088" s="40" t="s">
        <v>132</v>
      </c>
      <c r="E1088" s="40"/>
      <c r="F1088" s="77" t="s">
        <v>370</v>
      </c>
      <c r="G1088" s="43" t="n">
        <f aca="false">G1089</f>
        <v>3283</v>
      </c>
    </row>
    <row r="1089" customFormat="false" ht="15.75" hidden="false" customHeight="false" outlineLevel="0" collapsed="false">
      <c r="A1089" s="40"/>
      <c r="B1089" s="41" t="n">
        <v>920100</v>
      </c>
      <c r="C1089" s="40" t="s">
        <v>56</v>
      </c>
      <c r="D1089" s="40" t="s">
        <v>132</v>
      </c>
      <c r="E1089" s="73" t="s">
        <v>29</v>
      </c>
      <c r="F1089" s="45" t="s">
        <v>30</v>
      </c>
      <c r="G1089" s="43" t="n">
        <v>3283</v>
      </c>
    </row>
    <row r="1090" s="39" customFormat="true" ht="31.5" hidden="false" customHeight="false" outlineLevel="0" collapsed="false">
      <c r="A1090" s="70"/>
      <c r="B1090" s="34" t="n">
        <v>1100000</v>
      </c>
      <c r="C1090" s="70"/>
      <c r="D1090" s="70"/>
      <c r="E1090" s="35"/>
      <c r="F1090" s="36" t="s">
        <v>23</v>
      </c>
      <c r="G1090" s="37" t="n">
        <f aca="false">G1091</f>
        <v>175</v>
      </c>
      <c r="H1090" s="46"/>
      <c r="I1090" s="46"/>
      <c r="J1090" s="38"/>
      <c r="K1090" s="38"/>
      <c r="L1090" s="38"/>
    </row>
    <row r="1091" customFormat="false" ht="47.25" hidden="false" customHeight="false" outlineLevel="0" collapsed="false">
      <c r="A1091" s="40"/>
      <c r="B1091" s="41" t="n">
        <v>1100300</v>
      </c>
      <c r="C1091" s="44"/>
      <c r="D1091" s="44"/>
      <c r="E1091" s="44"/>
      <c r="F1091" s="45" t="s">
        <v>24</v>
      </c>
      <c r="G1091" s="43" t="n">
        <f aca="false">G1092</f>
        <v>175</v>
      </c>
    </row>
    <row r="1092" customFormat="false" ht="15.75" hidden="false" customHeight="false" outlineLevel="0" collapsed="false">
      <c r="A1092" s="40"/>
      <c r="B1092" s="41" t="n">
        <v>1100300</v>
      </c>
      <c r="C1092" s="40" t="s">
        <v>25</v>
      </c>
      <c r="D1092" s="40"/>
      <c r="E1092" s="40"/>
      <c r="F1092" s="77" t="s">
        <v>26</v>
      </c>
      <c r="G1092" s="43" t="n">
        <f aca="false">G1093</f>
        <v>175</v>
      </c>
    </row>
    <row r="1093" customFormat="false" ht="15.75" hidden="false" customHeight="false" outlineLevel="0" collapsed="false">
      <c r="A1093" s="40"/>
      <c r="B1093" s="41" t="n">
        <v>1100300</v>
      </c>
      <c r="C1093" s="44" t="s">
        <v>25</v>
      </c>
      <c r="D1093" s="44" t="s">
        <v>27</v>
      </c>
      <c r="E1093" s="44"/>
      <c r="F1093" s="45" t="s">
        <v>28</v>
      </c>
      <c r="G1093" s="43" t="n">
        <f aca="false">G1094</f>
        <v>175</v>
      </c>
    </row>
    <row r="1094" customFormat="false" ht="15.75" hidden="false" customHeight="false" outlineLevel="0" collapsed="false">
      <c r="A1094" s="40"/>
      <c r="B1094" s="41" t="n">
        <v>1100300</v>
      </c>
      <c r="C1094" s="44" t="s">
        <v>25</v>
      </c>
      <c r="D1094" s="44" t="s">
        <v>27</v>
      </c>
      <c r="E1094" s="44" t="s">
        <v>29</v>
      </c>
      <c r="F1094" s="45" t="s">
        <v>30</v>
      </c>
      <c r="G1094" s="43" t="n">
        <v>175</v>
      </c>
    </row>
    <row r="1095" s="39" customFormat="true" ht="15.75" hidden="false" customHeight="false" outlineLevel="0" collapsed="false">
      <c r="A1095" s="70"/>
      <c r="B1095" s="34" t="n">
        <v>7000000</v>
      </c>
      <c r="C1095" s="70"/>
      <c r="D1095" s="70"/>
      <c r="E1095" s="35"/>
      <c r="F1095" s="36" t="s">
        <v>31</v>
      </c>
      <c r="G1095" s="37" t="n">
        <f aca="false">G1096</f>
        <v>19439.1</v>
      </c>
      <c r="H1095" s="38"/>
      <c r="I1095" s="38"/>
      <c r="J1095" s="38"/>
      <c r="K1095" s="38"/>
      <c r="L1095" s="38"/>
    </row>
    <row r="1096" s="54" customFormat="true" ht="15.75" hidden="false" customHeight="false" outlineLevel="0" collapsed="false">
      <c r="A1096" s="47"/>
      <c r="B1096" s="48" t="n">
        <v>7090000</v>
      </c>
      <c r="C1096" s="47"/>
      <c r="D1096" s="47"/>
      <c r="E1096" s="47"/>
      <c r="F1096" s="62" t="s">
        <v>51</v>
      </c>
      <c r="G1096" s="51" t="n">
        <f aca="false">G1097</f>
        <v>19439.1</v>
      </c>
      <c r="H1096" s="53"/>
      <c r="I1096" s="53"/>
      <c r="J1096" s="53"/>
      <c r="K1096" s="53"/>
      <c r="L1096" s="53"/>
    </row>
    <row r="1097" s="85" customFormat="true" ht="15.75" hidden="false" customHeight="false" outlineLevel="0" collapsed="false">
      <c r="A1097" s="55"/>
      <c r="B1097" s="63" t="n">
        <v>7090500</v>
      </c>
      <c r="C1097" s="55"/>
      <c r="D1097" s="55"/>
      <c r="E1097" s="44"/>
      <c r="F1097" s="58" t="s">
        <v>61</v>
      </c>
      <c r="G1097" s="59" t="n">
        <f aca="false">G1098</f>
        <v>19439.1</v>
      </c>
      <c r="H1097" s="84"/>
      <c r="I1097" s="84"/>
      <c r="J1097" s="84"/>
      <c r="K1097" s="84"/>
      <c r="L1097" s="84"/>
    </row>
    <row r="1098" customFormat="false" ht="15.75" hidden="false" customHeight="false" outlineLevel="0" collapsed="false">
      <c r="A1098" s="40"/>
      <c r="B1098" s="63" t="n">
        <v>7090500</v>
      </c>
      <c r="C1098" s="40" t="s">
        <v>56</v>
      </c>
      <c r="D1098" s="40"/>
      <c r="E1098" s="40"/>
      <c r="F1098" s="42" t="s">
        <v>77</v>
      </c>
      <c r="G1098" s="43" t="n">
        <f aca="false">G1099</f>
        <v>19439.1</v>
      </c>
    </row>
    <row r="1099" s="64" customFormat="true" ht="31.5" hidden="false" customHeight="false" outlineLevel="0" collapsed="false">
      <c r="A1099" s="40"/>
      <c r="B1099" s="63" t="n">
        <v>7090500</v>
      </c>
      <c r="C1099" s="40" t="s">
        <v>56</v>
      </c>
      <c r="D1099" s="40" t="s">
        <v>132</v>
      </c>
      <c r="E1099" s="40"/>
      <c r="F1099" s="77" t="s">
        <v>370</v>
      </c>
      <c r="G1099" s="65" t="n">
        <f aca="false">G1100+G1101+G1102</f>
        <v>19439.1</v>
      </c>
    </row>
    <row r="1100" customFormat="false" ht="47.25" hidden="false" customHeight="false" outlineLevel="0" collapsed="false">
      <c r="A1100" s="40"/>
      <c r="B1100" s="63" t="n">
        <v>7090500</v>
      </c>
      <c r="C1100" s="40" t="s">
        <v>56</v>
      </c>
      <c r="D1100" s="40" t="s">
        <v>132</v>
      </c>
      <c r="E1100" s="44" t="s">
        <v>44</v>
      </c>
      <c r="F1100" s="45" t="s">
        <v>45</v>
      </c>
      <c r="G1100" s="43" t="n">
        <f aca="false">18190-607.9</f>
        <v>17582.1</v>
      </c>
    </row>
    <row r="1101" customFormat="false" ht="15.75" hidden="false" customHeight="false" outlineLevel="0" collapsed="false">
      <c r="A1101" s="40"/>
      <c r="B1101" s="63" t="n">
        <v>7090500</v>
      </c>
      <c r="C1101" s="40" t="s">
        <v>56</v>
      </c>
      <c r="D1101" s="40" t="s">
        <v>132</v>
      </c>
      <c r="E1101" s="44" t="s">
        <v>29</v>
      </c>
      <c r="F1101" s="45" t="s">
        <v>30</v>
      </c>
      <c r="G1101" s="43" t="n">
        <v>1852</v>
      </c>
    </row>
    <row r="1102" customFormat="false" ht="15.75" hidden="false" customHeight="false" outlineLevel="0" collapsed="false">
      <c r="A1102" s="40"/>
      <c r="B1102" s="63" t="n">
        <v>7090500</v>
      </c>
      <c r="C1102" s="40" t="s">
        <v>56</v>
      </c>
      <c r="D1102" s="40" t="s">
        <v>132</v>
      </c>
      <c r="E1102" s="44" t="s">
        <v>38</v>
      </c>
      <c r="F1102" s="45" t="s">
        <v>39</v>
      </c>
      <c r="G1102" s="43" t="n">
        <v>5</v>
      </c>
    </row>
    <row r="1103" s="32" customFormat="true" ht="31.5" hidden="false" customHeight="false" outlineLevel="0" collapsed="false">
      <c r="A1103" s="67" t="s">
        <v>371</v>
      </c>
      <c r="B1103" s="68"/>
      <c r="C1103" s="67"/>
      <c r="D1103" s="67"/>
      <c r="E1103" s="67"/>
      <c r="F1103" s="69" t="s">
        <v>372</v>
      </c>
      <c r="G1103" s="30" t="n">
        <f aca="false">G1117+G1136+G1145+G1104+G1111</f>
        <v>151281.3</v>
      </c>
    </row>
    <row r="1104" s="39" customFormat="true" ht="31.5" hidden="false" customHeight="false" outlineLevel="0" collapsed="false">
      <c r="A1104" s="70"/>
      <c r="B1104" s="34" t="n">
        <v>500000</v>
      </c>
      <c r="C1104" s="70"/>
      <c r="D1104" s="70"/>
      <c r="E1104" s="35"/>
      <c r="F1104" s="36" t="s">
        <v>64</v>
      </c>
      <c r="G1104" s="37" t="n">
        <f aca="false">G1105</f>
        <v>16386.5</v>
      </c>
      <c r="H1104" s="38"/>
      <c r="I1104" s="38"/>
      <c r="J1104" s="38"/>
      <c r="K1104" s="38"/>
      <c r="L1104" s="38"/>
    </row>
    <row r="1105" s="54" customFormat="true" ht="15.75" hidden="false" customHeight="false" outlineLevel="0" collapsed="false">
      <c r="A1105" s="47"/>
      <c r="B1105" s="48" t="n">
        <v>520000</v>
      </c>
      <c r="C1105" s="47"/>
      <c r="D1105" s="47"/>
      <c r="E1105" s="49"/>
      <c r="F1105" s="50" t="s">
        <v>373</v>
      </c>
      <c r="G1105" s="51" t="n">
        <f aca="false">G1106</f>
        <v>16386.5</v>
      </c>
      <c r="H1105" s="53"/>
      <c r="I1105" s="53"/>
      <c r="J1105" s="53"/>
      <c r="K1105" s="53"/>
      <c r="L1105" s="53"/>
    </row>
    <row r="1106" s="75" customFormat="true" ht="15.75" hidden="false" customHeight="false" outlineLevel="0" collapsed="false">
      <c r="A1106" s="71"/>
      <c r="B1106" s="92" t="n">
        <v>520100</v>
      </c>
      <c r="C1106" s="90"/>
      <c r="D1106" s="71"/>
      <c r="E1106" s="44"/>
      <c r="F1106" s="45" t="s">
        <v>374</v>
      </c>
      <c r="G1106" s="74" t="n">
        <f aca="false">G1107</f>
        <v>16386.5</v>
      </c>
    </row>
    <row r="1107" s="75" customFormat="true" ht="15.75" hidden="false" customHeight="false" outlineLevel="0" collapsed="false">
      <c r="A1107" s="71"/>
      <c r="B1107" s="92" t="n">
        <v>520100</v>
      </c>
      <c r="C1107" s="40" t="s">
        <v>34</v>
      </c>
      <c r="D1107" s="40"/>
      <c r="E1107" s="40"/>
      <c r="F1107" s="77" t="s">
        <v>35</v>
      </c>
      <c r="G1107" s="74" t="n">
        <f aca="false">G1108</f>
        <v>16386.5</v>
      </c>
    </row>
    <row r="1108" s="75" customFormat="true" ht="15.75" hidden="false" customHeight="false" outlineLevel="0" collapsed="false">
      <c r="A1108" s="71"/>
      <c r="B1108" s="92" t="n">
        <v>520100</v>
      </c>
      <c r="C1108" s="40" t="s">
        <v>34</v>
      </c>
      <c r="D1108" s="40" t="n">
        <v>13</v>
      </c>
      <c r="E1108" s="40"/>
      <c r="F1108" s="77" t="s">
        <v>42</v>
      </c>
      <c r="G1108" s="74" t="n">
        <f aca="false">G1110+G1109</f>
        <v>16386.5</v>
      </c>
    </row>
    <row r="1109" s="75" customFormat="true" ht="15.75" hidden="false" customHeight="false" outlineLevel="0" collapsed="false">
      <c r="A1109" s="71"/>
      <c r="B1109" s="92" t="n">
        <v>520100</v>
      </c>
      <c r="C1109" s="40" t="s">
        <v>34</v>
      </c>
      <c r="D1109" s="40" t="n">
        <v>13</v>
      </c>
      <c r="E1109" s="44" t="s">
        <v>29</v>
      </c>
      <c r="F1109" s="45" t="s">
        <v>30</v>
      </c>
      <c r="G1109" s="74" t="n">
        <v>24.5</v>
      </c>
    </row>
    <row r="1110" s="75" customFormat="true" ht="15.75" hidden="false" customHeight="false" outlineLevel="0" collapsed="false">
      <c r="A1110" s="71"/>
      <c r="B1110" s="92" t="n">
        <v>520100</v>
      </c>
      <c r="C1110" s="40" t="s">
        <v>34</v>
      </c>
      <c r="D1110" s="40" t="n">
        <v>13</v>
      </c>
      <c r="E1110" s="73" t="s">
        <v>158</v>
      </c>
      <c r="F1110" s="45" t="s">
        <v>159</v>
      </c>
      <c r="G1110" s="74" t="n">
        <v>16362</v>
      </c>
    </row>
    <row r="1111" s="39" customFormat="true" ht="31.5" hidden="false" customHeight="false" outlineLevel="0" collapsed="false">
      <c r="A1111" s="70"/>
      <c r="B1111" s="34" t="n">
        <v>600000</v>
      </c>
      <c r="C1111" s="70"/>
      <c r="D1111" s="70"/>
      <c r="E1111" s="35"/>
      <c r="F1111" s="36" t="s">
        <v>173</v>
      </c>
      <c r="G1111" s="37" t="n">
        <f aca="false">G1112</f>
        <v>7288.3</v>
      </c>
      <c r="H1111" s="38"/>
      <c r="I1111" s="38"/>
      <c r="J1111" s="38"/>
      <c r="K1111" s="38"/>
      <c r="L1111" s="38"/>
    </row>
    <row r="1112" s="54" customFormat="true" ht="31.5" hidden="false" customHeight="false" outlineLevel="0" collapsed="false">
      <c r="A1112" s="47"/>
      <c r="B1112" s="48" t="n">
        <v>610000</v>
      </c>
      <c r="C1112" s="47"/>
      <c r="D1112" s="47"/>
      <c r="E1112" s="47"/>
      <c r="F1112" s="50" t="s">
        <v>375</v>
      </c>
      <c r="G1112" s="51" t="n">
        <f aca="false">G1113</f>
        <v>7288.3</v>
      </c>
      <c r="H1112" s="53"/>
      <c r="I1112" s="53"/>
      <c r="J1112" s="53"/>
      <c r="K1112" s="53"/>
      <c r="L1112" s="53"/>
    </row>
    <row r="1113" s="75" customFormat="true" ht="15.75" hidden="false" customHeight="false" outlineLevel="0" collapsed="false">
      <c r="A1113" s="71"/>
      <c r="B1113" s="92" t="n">
        <v>610200</v>
      </c>
      <c r="C1113" s="40"/>
      <c r="D1113" s="40"/>
      <c r="E1113" s="73"/>
      <c r="F1113" s="87" t="s">
        <v>376</v>
      </c>
      <c r="G1113" s="65" t="n">
        <f aca="false">G1116</f>
        <v>7288.3</v>
      </c>
    </row>
    <row r="1114" s="75" customFormat="true" ht="15.75" hidden="false" customHeight="false" outlineLevel="0" collapsed="false">
      <c r="A1114" s="71"/>
      <c r="B1114" s="92" t="n">
        <v>610200</v>
      </c>
      <c r="C1114" s="40" t="s">
        <v>112</v>
      </c>
      <c r="D1114" s="40"/>
      <c r="E1114" s="40"/>
      <c r="F1114" s="77" t="s">
        <v>124</v>
      </c>
      <c r="G1114" s="65" t="n">
        <f aca="false">G1115</f>
        <v>7288.3</v>
      </c>
    </row>
    <row r="1115" s="75" customFormat="true" ht="15.75" hidden="false" customHeight="false" outlineLevel="0" collapsed="false">
      <c r="A1115" s="71"/>
      <c r="B1115" s="92" t="n">
        <v>610200</v>
      </c>
      <c r="C1115" s="40" t="s">
        <v>112</v>
      </c>
      <c r="D1115" s="40" t="s">
        <v>53</v>
      </c>
      <c r="E1115" s="40"/>
      <c r="F1115" s="77" t="s">
        <v>178</v>
      </c>
      <c r="G1115" s="65" t="n">
        <f aca="false">G1116</f>
        <v>7288.3</v>
      </c>
    </row>
    <row r="1116" s="75" customFormat="true" ht="15.75" hidden="false" customHeight="false" outlineLevel="0" collapsed="false">
      <c r="A1116" s="71"/>
      <c r="B1116" s="92" t="n">
        <v>610200</v>
      </c>
      <c r="C1116" s="40" t="s">
        <v>112</v>
      </c>
      <c r="D1116" s="40" t="s">
        <v>53</v>
      </c>
      <c r="E1116" s="44" t="s">
        <v>29</v>
      </c>
      <c r="F1116" s="45" t="s">
        <v>30</v>
      </c>
      <c r="G1116" s="65" t="n">
        <v>7288.3</v>
      </c>
    </row>
    <row r="1117" s="39" customFormat="true" ht="31.5" hidden="false" customHeight="false" outlineLevel="0" collapsed="false">
      <c r="A1117" s="70"/>
      <c r="B1117" s="34" t="n">
        <v>1000000</v>
      </c>
      <c r="C1117" s="70"/>
      <c r="D1117" s="70"/>
      <c r="E1117" s="35"/>
      <c r="F1117" s="36" t="s">
        <v>377</v>
      </c>
      <c r="G1117" s="37" t="n">
        <f aca="false">G1118+G1131</f>
        <v>11000</v>
      </c>
      <c r="H1117" s="38"/>
      <c r="I1117" s="38"/>
      <c r="J1117" s="38"/>
      <c r="K1117" s="38"/>
      <c r="L1117" s="38"/>
    </row>
    <row r="1118" s="54" customFormat="true" ht="15.75" hidden="false" customHeight="false" outlineLevel="0" collapsed="false">
      <c r="A1118" s="47"/>
      <c r="B1118" s="48" t="n">
        <v>1010000</v>
      </c>
      <c r="C1118" s="47"/>
      <c r="D1118" s="47"/>
      <c r="E1118" s="47"/>
      <c r="F1118" s="50" t="s">
        <v>378</v>
      </c>
      <c r="G1118" s="51" t="n">
        <f aca="false">G1119+G1123+G1127</f>
        <v>6439.5</v>
      </c>
      <c r="H1118" s="53"/>
      <c r="I1118" s="53"/>
      <c r="J1118" s="53"/>
      <c r="K1118" s="53"/>
      <c r="L1118" s="53"/>
    </row>
    <row r="1119" customFormat="false" ht="15.75" hidden="false" customHeight="false" outlineLevel="0" collapsed="false">
      <c r="A1119" s="40"/>
      <c r="B1119" s="63" t="n">
        <v>1010100</v>
      </c>
      <c r="C1119" s="40"/>
      <c r="D1119" s="40"/>
      <c r="E1119" s="40"/>
      <c r="F1119" s="77" t="s">
        <v>379</v>
      </c>
      <c r="G1119" s="43" t="n">
        <f aca="false">G1120</f>
        <v>18</v>
      </c>
    </row>
    <row r="1120" customFormat="false" ht="15.75" hidden="false" customHeight="false" outlineLevel="0" collapsed="false">
      <c r="A1120" s="40"/>
      <c r="B1120" s="63" t="n">
        <v>1010100</v>
      </c>
      <c r="C1120" s="40" t="s">
        <v>34</v>
      </c>
      <c r="D1120" s="40"/>
      <c r="E1120" s="40"/>
      <c r="F1120" s="77" t="s">
        <v>35</v>
      </c>
      <c r="G1120" s="43" t="n">
        <f aca="false">G1121</f>
        <v>18</v>
      </c>
    </row>
    <row r="1121" customFormat="false" ht="15.75" hidden="false" customHeight="false" outlineLevel="0" collapsed="false">
      <c r="A1121" s="40"/>
      <c r="B1121" s="63" t="n">
        <v>1010100</v>
      </c>
      <c r="C1121" s="40" t="s">
        <v>34</v>
      </c>
      <c r="D1121" s="40" t="n">
        <v>13</v>
      </c>
      <c r="E1121" s="40"/>
      <c r="F1121" s="77" t="s">
        <v>42</v>
      </c>
      <c r="G1121" s="43" t="n">
        <f aca="false">G1122</f>
        <v>18</v>
      </c>
    </row>
    <row r="1122" customFormat="false" ht="15.75" hidden="false" customHeight="false" outlineLevel="0" collapsed="false">
      <c r="A1122" s="40"/>
      <c r="B1122" s="63" t="n">
        <v>1010100</v>
      </c>
      <c r="C1122" s="40" t="s">
        <v>34</v>
      </c>
      <c r="D1122" s="40" t="n">
        <v>13</v>
      </c>
      <c r="E1122" s="73" t="s">
        <v>29</v>
      </c>
      <c r="F1122" s="45" t="s">
        <v>30</v>
      </c>
      <c r="G1122" s="43" t="n">
        <v>18</v>
      </c>
    </row>
    <row r="1123" customFormat="false" ht="31.5" hidden="false" customHeight="false" outlineLevel="0" collapsed="false">
      <c r="A1123" s="40"/>
      <c r="B1123" s="41" t="n">
        <v>1010200</v>
      </c>
      <c r="C1123" s="40"/>
      <c r="D1123" s="40"/>
      <c r="E1123" s="40"/>
      <c r="F1123" s="45" t="s">
        <v>380</v>
      </c>
      <c r="G1123" s="43" t="n">
        <f aca="false">G1124</f>
        <v>6236.5</v>
      </c>
    </row>
    <row r="1124" customFormat="false" ht="15.75" hidden="false" customHeight="false" outlineLevel="0" collapsed="false">
      <c r="A1124" s="40"/>
      <c r="B1124" s="63" t="n">
        <v>1010200</v>
      </c>
      <c r="C1124" s="40" t="s">
        <v>34</v>
      </c>
      <c r="D1124" s="40"/>
      <c r="E1124" s="40"/>
      <c r="F1124" s="77" t="s">
        <v>35</v>
      </c>
      <c r="G1124" s="43" t="n">
        <f aca="false">G1125</f>
        <v>6236.5</v>
      </c>
    </row>
    <row r="1125" customFormat="false" ht="15.75" hidden="false" customHeight="false" outlineLevel="0" collapsed="false">
      <c r="A1125" s="40"/>
      <c r="B1125" s="41" t="n">
        <v>1010200</v>
      </c>
      <c r="C1125" s="40" t="s">
        <v>34</v>
      </c>
      <c r="D1125" s="40" t="n">
        <v>13</v>
      </c>
      <c r="E1125" s="40"/>
      <c r="F1125" s="77" t="s">
        <v>42</v>
      </c>
      <c r="G1125" s="43" t="n">
        <f aca="false">G1126</f>
        <v>6236.5</v>
      </c>
    </row>
    <row r="1126" customFormat="false" ht="15.75" hidden="false" customHeight="false" outlineLevel="0" collapsed="false">
      <c r="A1126" s="40"/>
      <c r="B1126" s="41" t="n">
        <v>1010200</v>
      </c>
      <c r="C1126" s="40" t="s">
        <v>34</v>
      </c>
      <c r="D1126" s="40" t="n">
        <v>13</v>
      </c>
      <c r="E1126" s="73" t="s">
        <v>29</v>
      </c>
      <c r="F1126" s="45" t="s">
        <v>30</v>
      </c>
      <c r="G1126" s="43" t="n">
        <v>6236.5</v>
      </c>
    </row>
    <row r="1127" customFormat="false" ht="63" hidden="false" customHeight="false" outlineLevel="0" collapsed="false">
      <c r="A1127" s="40"/>
      <c r="B1127" s="41" t="n">
        <v>1010300</v>
      </c>
      <c r="C1127" s="40"/>
      <c r="D1127" s="40"/>
      <c r="E1127" s="40"/>
      <c r="F1127" s="45" t="s">
        <v>381</v>
      </c>
      <c r="G1127" s="43" t="n">
        <f aca="false">G1128</f>
        <v>185</v>
      </c>
    </row>
    <row r="1128" customFormat="false" ht="15.75" hidden="false" customHeight="false" outlineLevel="0" collapsed="false">
      <c r="A1128" s="40"/>
      <c r="B1128" s="41" t="n">
        <v>1010300</v>
      </c>
      <c r="C1128" s="40" t="s">
        <v>34</v>
      </c>
      <c r="D1128" s="40"/>
      <c r="E1128" s="40"/>
      <c r="F1128" s="77" t="s">
        <v>35</v>
      </c>
      <c r="G1128" s="43" t="n">
        <f aca="false">G1129</f>
        <v>185</v>
      </c>
    </row>
    <row r="1129" customFormat="false" ht="15.75" hidden="false" customHeight="false" outlineLevel="0" collapsed="false">
      <c r="A1129" s="40"/>
      <c r="B1129" s="41" t="n">
        <v>1010300</v>
      </c>
      <c r="C1129" s="40" t="s">
        <v>34</v>
      </c>
      <c r="D1129" s="40" t="n">
        <v>13</v>
      </c>
      <c r="E1129" s="40"/>
      <c r="F1129" s="77" t="s">
        <v>42</v>
      </c>
      <c r="G1129" s="43" t="n">
        <f aca="false">G1130</f>
        <v>185</v>
      </c>
    </row>
    <row r="1130" customFormat="false" ht="15.75" hidden="false" customHeight="false" outlineLevel="0" collapsed="false">
      <c r="A1130" s="40"/>
      <c r="B1130" s="41" t="n">
        <v>1010300</v>
      </c>
      <c r="C1130" s="40" t="s">
        <v>34</v>
      </c>
      <c r="D1130" s="40" t="n">
        <v>13</v>
      </c>
      <c r="E1130" s="73" t="s">
        <v>29</v>
      </c>
      <c r="F1130" s="45" t="s">
        <v>30</v>
      </c>
      <c r="G1130" s="43" t="n">
        <v>185</v>
      </c>
    </row>
    <row r="1131" s="54" customFormat="true" ht="15.75" hidden="false" customHeight="false" outlineLevel="0" collapsed="false">
      <c r="A1131" s="47"/>
      <c r="B1131" s="48" t="n">
        <v>1020000</v>
      </c>
      <c r="C1131" s="47"/>
      <c r="D1131" s="47"/>
      <c r="E1131" s="47"/>
      <c r="F1131" s="50" t="s">
        <v>382</v>
      </c>
      <c r="G1131" s="51" t="n">
        <f aca="false">G1132</f>
        <v>4560.5</v>
      </c>
      <c r="H1131" s="53"/>
      <c r="I1131" s="53"/>
      <c r="J1131" s="53"/>
      <c r="K1131" s="53"/>
      <c r="L1131" s="53"/>
    </row>
    <row r="1132" customFormat="false" ht="21" hidden="false" customHeight="true" outlineLevel="0" collapsed="false">
      <c r="A1132" s="40"/>
      <c r="B1132" s="41" t="n">
        <v>1020100</v>
      </c>
      <c r="C1132" s="40"/>
      <c r="D1132" s="40"/>
      <c r="E1132" s="40"/>
      <c r="F1132" s="45" t="s">
        <v>383</v>
      </c>
      <c r="G1132" s="104" t="n">
        <f aca="false">G1133</f>
        <v>4560.5</v>
      </c>
    </row>
    <row r="1133" customFormat="false" ht="15.75" hidden="false" customHeight="false" outlineLevel="0" collapsed="false">
      <c r="A1133" s="40"/>
      <c r="B1133" s="41" t="n">
        <v>1020100</v>
      </c>
      <c r="C1133" s="40" t="s">
        <v>25</v>
      </c>
      <c r="D1133" s="40"/>
      <c r="E1133" s="40"/>
      <c r="F1133" s="45" t="s">
        <v>26</v>
      </c>
      <c r="G1133" s="104" t="n">
        <f aca="false">G1134</f>
        <v>4560.5</v>
      </c>
    </row>
    <row r="1134" customFormat="false" ht="17.25" hidden="false" customHeight="true" outlineLevel="0" collapsed="false">
      <c r="A1134" s="40"/>
      <c r="B1134" s="41" t="n">
        <v>1020100</v>
      </c>
      <c r="C1134" s="40" t="s">
        <v>25</v>
      </c>
      <c r="D1134" s="40" t="s">
        <v>49</v>
      </c>
      <c r="E1134" s="40"/>
      <c r="F1134" s="77" t="s">
        <v>84</v>
      </c>
      <c r="G1134" s="43" t="n">
        <f aca="false">G1135</f>
        <v>4560.5</v>
      </c>
    </row>
    <row r="1135" customFormat="false" ht="15.75" hidden="false" customHeight="false" outlineLevel="0" collapsed="false">
      <c r="A1135" s="73"/>
      <c r="B1135" s="41" t="n">
        <v>1020100</v>
      </c>
      <c r="C1135" s="40" t="s">
        <v>25</v>
      </c>
      <c r="D1135" s="40" t="s">
        <v>49</v>
      </c>
      <c r="E1135" s="73" t="s">
        <v>29</v>
      </c>
      <c r="F1135" s="45" t="s">
        <v>30</v>
      </c>
      <c r="G1135" s="43" t="n">
        <v>4560.5</v>
      </c>
    </row>
    <row r="1136" s="39" customFormat="true" ht="31.5" hidden="false" customHeight="false" outlineLevel="0" collapsed="false">
      <c r="A1136" s="70"/>
      <c r="B1136" s="34" t="n">
        <v>1100000</v>
      </c>
      <c r="C1136" s="70"/>
      <c r="D1136" s="70"/>
      <c r="E1136" s="35"/>
      <c r="F1136" s="36" t="s">
        <v>23</v>
      </c>
      <c r="G1136" s="37" t="n">
        <f aca="false">G1137+G1141</f>
        <v>1200</v>
      </c>
      <c r="H1136" s="38"/>
      <c r="I1136" s="38"/>
      <c r="J1136" s="38"/>
      <c r="K1136" s="38"/>
      <c r="L1136" s="38"/>
    </row>
    <row r="1137" customFormat="false" ht="31.5" hidden="false" customHeight="false" outlineLevel="0" collapsed="false">
      <c r="A1137" s="40"/>
      <c r="B1137" s="41" t="n">
        <v>1100100</v>
      </c>
      <c r="C1137" s="44"/>
      <c r="D1137" s="44"/>
      <c r="E1137" s="44"/>
      <c r="F1137" s="45" t="s">
        <v>80</v>
      </c>
      <c r="G1137" s="43" t="n">
        <f aca="false">G1138</f>
        <v>350</v>
      </c>
    </row>
    <row r="1138" customFormat="false" ht="15.75" hidden="false" customHeight="false" outlineLevel="0" collapsed="false">
      <c r="A1138" s="40"/>
      <c r="B1138" s="41" t="n">
        <v>1100100</v>
      </c>
      <c r="C1138" s="40" t="s">
        <v>25</v>
      </c>
      <c r="D1138" s="40"/>
      <c r="E1138" s="40"/>
      <c r="F1138" s="77" t="s">
        <v>26</v>
      </c>
      <c r="G1138" s="43" t="n">
        <f aca="false">G1139</f>
        <v>350</v>
      </c>
    </row>
    <row r="1139" customFormat="false" ht="15.75" hidden="false" customHeight="false" outlineLevel="0" collapsed="false">
      <c r="A1139" s="40"/>
      <c r="B1139" s="41" t="n">
        <v>1100100</v>
      </c>
      <c r="C1139" s="44" t="s">
        <v>25</v>
      </c>
      <c r="D1139" s="44" t="s">
        <v>27</v>
      </c>
      <c r="E1139" s="44"/>
      <c r="F1139" s="45" t="s">
        <v>28</v>
      </c>
      <c r="G1139" s="43" t="n">
        <f aca="false">G1140</f>
        <v>350</v>
      </c>
    </row>
    <row r="1140" customFormat="false" ht="15.75" hidden="false" customHeight="false" outlineLevel="0" collapsed="false">
      <c r="A1140" s="40"/>
      <c r="B1140" s="41" t="n">
        <v>1100100</v>
      </c>
      <c r="C1140" s="44" t="s">
        <v>25</v>
      </c>
      <c r="D1140" s="44" t="s">
        <v>27</v>
      </c>
      <c r="E1140" s="44" t="s">
        <v>29</v>
      </c>
      <c r="F1140" s="45" t="s">
        <v>30</v>
      </c>
      <c r="G1140" s="43" t="n">
        <v>350</v>
      </c>
    </row>
    <row r="1141" customFormat="false" ht="46.5" hidden="false" customHeight="true" outlineLevel="0" collapsed="false">
      <c r="A1141" s="40"/>
      <c r="B1141" s="41" t="n">
        <v>1100300</v>
      </c>
      <c r="C1141" s="44"/>
      <c r="D1141" s="44"/>
      <c r="E1141" s="44"/>
      <c r="F1141" s="45" t="s">
        <v>24</v>
      </c>
      <c r="G1141" s="43" t="n">
        <f aca="false">G1142</f>
        <v>850</v>
      </c>
    </row>
    <row r="1142" customFormat="false" ht="15.75" hidden="false" customHeight="false" outlineLevel="0" collapsed="false">
      <c r="A1142" s="40"/>
      <c r="B1142" s="41" t="n">
        <v>1100300</v>
      </c>
      <c r="C1142" s="40" t="s">
        <v>25</v>
      </c>
      <c r="D1142" s="40"/>
      <c r="E1142" s="40"/>
      <c r="F1142" s="77" t="s">
        <v>26</v>
      </c>
      <c r="G1142" s="43" t="n">
        <f aca="false">G1143</f>
        <v>850</v>
      </c>
    </row>
    <row r="1143" customFormat="false" ht="15.75" hidden="false" customHeight="false" outlineLevel="0" collapsed="false">
      <c r="A1143" s="40"/>
      <c r="B1143" s="41" t="n">
        <v>1100300</v>
      </c>
      <c r="C1143" s="44" t="s">
        <v>25</v>
      </c>
      <c r="D1143" s="44" t="s">
        <v>27</v>
      </c>
      <c r="E1143" s="44"/>
      <c r="F1143" s="45" t="s">
        <v>28</v>
      </c>
      <c r="G1143" s="43" t="n">
        <f aca="false">G1144</f>
        <v>850</v>
      </c>
    </row>
    <row r="1144" customFormat="false" ht="15.75" hidden="false" customHeight="false" outlineLevel="0" collapsed="false">
      <c r="A1144" s="40"/>
      <c r="B1144" s="41" t="n">
        <v>1100300</v>
      </c>
      <c r="C1144" s="44" t="s">
        <v>25</v>
      </c>
      <c r="D1144" s="44" t="s">
        <v>27</v>
      </c>
      <c r="E1144" s="44" t="s">
        <v>29</v>
      </c>
      <c r="F1144" s="45" t="s">
        <v>30</v>
      </c>
      <c r="G1144" s="43" t="n">
        <v>850</v>
      </c>
    </row>
    <row r="1145" s="39" customFormat="true" ht="15.75" hidden="false" customHeight="false" outlineLevel="0" collapsed="false">
      <c r="A1145" s="70"/>
      <c r="B1145" s="34" t="n">
        <v>7000000</v>
      </c>
      <c r="C1145" s="70"/>
      <c r="D1145" s="70"/>
      <c r="E1145" s="35"/>
      <c r="F1145" s="36" t="s">
        <v>31</v>
      </c>
      <c r="G1145" s="37" t="n">
        <f aca="false">G1156+G1146+G1151</f>
        <v>115406.5</v>
      </c>
      <c r="H1145" s="38"/>
      <c r="I1145" s="38"/>
      <c r="J1145" s="38"/>
      <c r="K1145" s="38"/>
      <c r="L1145" s="38"/>
    </row>
    <row r="1146" s="54" customFormat="true" ht="31.5" hidden="false" customHeight="false" outlineLevel="0" collapsed="false">
      <c r="A1146" s="47"/>
      <c r="B1146" s="48" t="n">
        <v>7030000</v>
      </c>
      <c r="C1146" s="47"/>
      <c r="D1146" s="47"/>
      <c r="E1146" s="47"/>
      <c r="F1146" s="50" t="s">
        <v>32</v>
      </c>
      <c r="G1146" s="51" t="n">
        <f aca="false">G1147</f>
        <v>4825</v>
      </c>
      <c r="H1146" s="52"/>
      <c r="I1146" s="53"/>
      <c r="J1146" s="53"/>
      <c r="K1146" s="53"/>
      <c r="L1146" s="53"/>
    </row>
    <row r="1147" customFormat="false" ht="15.75" hidden="false" customHeight="false" outlineLevel="0" collapsed="false">
      <c r="A1147" s="40"/>
      <c r="B1147" s="82" t="n">
        <v>7030900</v>
      </c>
      <c r="C1147" s="76"/>
      <c r="D1147" s="76"/>
      <c r="E1147" s="76"/>
      <c r="F1147" s="77" t="s">
        <v>261</v>
      </c>
      <c r="G1147" s="43" t="n">
        <f aca="false">G1148</f>
        <v>4825</v>
      </c>
    </row>
    <row r="1148" customFormat="false" ht="15.75" hidden="false" customHeight="false" outlineLevel="0" collapsed="false">
      <c r="A1148" s="40"/>
      <c r="B1148" s="82" t="n">
        <v>7030900</v>
      </c>
      <c r="C1148" s="44" t="s">
        <v>34</v>
      </c>
      <c r="D1148" s="44"/>
      <c r="E1148" s="44"/>
      <c r="F1148" s="45" t="s">
        <v>35</v>
      </c>
      <c r="G1148" s="43" t="n">
        <f aca="false">G1149</f>
        <v>4825</v>
      </c>
    </row>
    <row r="1149" customFormat="false" ht="15.75" hidden="false" customHeight="false" outlineLevel="0" collapsed="false">
      <c r="A1149" s="40"/>
      <c r="B1149" s="82" t="n">
        <v>7030900</v>
      </c>
      <c r="C1149" s="55" t="s">
        <v>34</v>
      </c>
      <c r="D1149" s="55" t="s">
        <v>41</v>
      </c>
      <c r="E1149" s="57"/>
      <c r="F1149" s="58" t="s">
        <v>42</v>
      </c>
      <c r="G1149" s="43" t="n">
        <f aca="false">G1150</f>
        <v>4825</v>
      </c>
    </row>
    <row r="1150" customFormat="false" ht="15.75" hidden="false" customHeight="false" outlineLevel="0" collapsed="false">
      <c r="A1150" s="40"/>
      <c r="B1150" s="82" t="n">
        <v>7030900</v>
      </c>
      <c r="C1150" s="76" t="s">
        <v>34</v>
      </c>
      <c r="D1150" s="76" t="s">
        <v>41</v>
      </c>
      <c r="E1150" s="76" t="s">
        <v>38</v>
      </c>
      <c r="F1150" s="45" t="s">
        <v>39</v>
      </c>
      <c r="G1150" s="43" t="n">
        <v>4825</v>
      </c>
    </row>
    <row r="1151" s="54" customFormat="true" ht="31.5" hidden="false" customHeight="false" outlineLevel="0" collapsed="false">
      <c r="A1151" s="47"/>
      <c r="B1151" s="48" t="n">
        <v>7070000</v>
      </c>
      <c r="C1151" s="47"/>
      <c r="D1151" s="47"/>
      <c r="E1151" s="49"/>
      <c r="F1151" s="50" t="s">
        <v>135</v>
      </c>
      <c r="G1151" s="51" t="n">
        <f aca="false">G1152</f>
        <v>50</v>
      </c>
      <c r="H1151" s="53"/>
      <c r="I1151" s="53"/>
      <c r="J1151" s="53"/>
      <c r="K1151" s="53"/>
      <c r="L1151" s="53"/>
    </row>
    <row r="1152" s="61" customFormat="true" ht="15.75" hidden="false" customHeight="false" outlineLevel="0" collapsed="false">
      <c r="A1152" s="88"/>
      <c r="B1152" s="82" t="n">
        <v>7070100</v>
      </c>
      <c r="C1152" s="88"/>
      <c r="D1152" s="88"/>
      <c r="E1152" s="57"/>
      <c r="F1152" s="45" t="s">
        <v>136</v>
      </c>
      <c r="G1152" s="59" t="n">
        <f aca="false">G1153</f>
        <v>50</v>
      </c>
      <c r="H1152" s="60"/>
      <c r="I1152" s="60"/>
      <c r="J1152" s="60"/>
      <c r="K1152" s="60"/>
      <c r="L1152" s="60"/>
    </row>
    <row r="1153" s="61" customFormat="true" ht="15.75" hidden="false" customHeight="false" outlineLevel="0" collapsed="false">
      <c r="A1153" s="88"/>
      <c r="B1153" s="82" t="n">
        <v>7070100</v>
      </c>
      <c r="C1153" s="44" t="s">
        <v>34</v>
      </c>
      <c r="D1153" s="44"/>
      <c r="E1153" s="44"/>
      <c r="F1153" s="45" t="s">
        <v>35</v>
      </c>
      <c r="G1153" s="59" t="n">
        <f aca="false">G1154</f>
        <v>50</v>
      </c>
      <c r="H1153" s="60"/>
      <c r="I1153" s="60"/>
      <c r="J1153" s="60"/>
      <c r="K1153" s="60"/>
      <c r="L1153" s="60"/>
    </row>
    <row r="1154" s="61" customFormat="true" ht="15.75" hidden="false" customHeight="false" outlineLevel="0" collapsed="false">
      <c r="A1154" s="88"/>
      <c r="B1154" s="82" t="n">
        <v>7070100</v>
      </c>
      <c r="C1154" s="55" t="s">
        <v>34</v>
      </c>
      <c r="D1154" s="55" t="s">
        <v>41</v>
      </c>
      <c r="E1154" s="57"/>
      <c r="F1154" s="58" t="s">
        <v>42</v>
      </c>
      <c r="G1154" s="59" t="n">
        <f aca="false">G1155</f>
        <v>50</v>
      </c>
      <c r="H1154" s="60"/>
      <c r="I1154" s="60"/>
      <c r="J1154" s="60"/>
      <c r="K1154" s="60"/>
      <c r="L1154" s="60"/>
    </row>
    <row r="1155" s="61" customFormat="true" ht="31.5" hidden="false" customHeight="false" outlineLevel="0" collapsed="false">
      <c r="A1155" s="88"/>
      <c r="B1155" s="82" t="n">
        <v>7070100</v>
      </c>
      <c r="C1155" s="55" t="s">
        <v>34</v>
      </c>
      <c r="D1155" s="55" t="s">
        <v>41</v>
      </c>
      <c r="E1155" s="71" t="s">
        <v>29</v>
      </c>
      <c r="F1155" s="77" t="s">
        <v>86</v>
      </c>
      <c r="G1155" s="59" t="n">
        <v>50</v>
      </c>
      <c r="H1155" s="60"/>
      <c r="I1155" s="60"/>
      <c r="J1155" s="60"/>
      <c r="K1155" s="60"/>
      <c r="L1155" s="60"/>
    </row>
    <row r="1156" s="54" customFormat="true" ht="15.75" hidden="false" customHeight="false" outlineLevel="0" collapsed="false">
      <c r="A1156" s="47"/>
      <c r="B1156" s="48" t="n">
        <v>7090000</v>
      </c>
      <c r="C1156" s="47"/>
      <c r="D1156" s="47"/>
      <c r="E1156" s="47"/>
      <c r="F1156" s="62" t="s">
        <v>51</v>
      </c>
      <c r="G1156" s="51" t="n">
        <f aca="false">G1157</f>
        <v>110531.5</v>
      </c>
      <c r="H1156" s="53"/>
      <c r="I1156" s="53"/>
      <c r="J1156" s="53"/>
      <c r="K1156" s="53"/>
      <c r="L1156" s="53"/>
    </row>
    <row r="1157" s="85" customFormat="true" ht="15.75" hidden="false" customHeight="false" outlineLevel="0" collapsed="false">
      <c r="A1157" s="55"/>
      <c r="B1157" s="63" t="n">
        <v>7090500</v>
      </c>
      <c r="C1157" s="55"/>
      <c r="D1157" s="55"/>
      <c r="E1157" s="44"/>
      <c r="F1157" s="58" t="s">
        <v>61</v>
      </c>
      <c r="G1157" s="59" t="n">
        <f aca="false">G1158</f>
        <v>110531.5</v>
      </c>
      <c r="H1157" s="84"/>
      <c r="I1157" s="84"/>
      <c r="J1157" s="84"/>
      <c r="K1157" s="84"/>
      <c r="L1157" s="84"/>
    </row>
    <row r="1158" customFormat="false" ht="15.75" hidden="false" customHeight="false" outlineLevel="0" collapsed="false">
      <c r="A1158" s="40"/>
      <c r="B1158" s="63" t="n">
        <v>7090500</v>
      </c>
      <c r="C1158" s="40" t="s">
        <v>34</v>
      </c>
      <c r="D1158" s="40" t="n">
        <v>13</v>
      </c>
      <c r="E1158" s="40"/>
      <c r="F1158" s="77" t="s">
        <v>35</v>
      </c>
      <c r="G1158" s="43" t="n">
        <f aca="false">G1159</f>
        <v>110531.5</v>
      </c>
    </row>
    <row r="1159" s="64" customFormat="true" ht="15.75" hidden="false" customHeight="false" outlineLevel="0" collapsed="false">
      <c r="A1159" s="40"/>
      <c r="B1159" s="63" t="n">
        <v>7090500</v>
      </c>
      <c r="C1159" s="40" t="s">
        <v>34</v>
      </c>
      <c r="D1159" s="40" t="n">
        <v>13</v>
      </c>
      <c r="E1159" s="40"/>
      <c r="F1159" s="77" t="s">
        <v>42</v>
      </c>
      <c r="G1159" s="65" t="n">
        <f aca="false">G1160+G1161+G1162</f>
        <v>110531.5</v>
      </c>
    </row>
    <row r="1160" customFormat="false" ht="47.25" hidden="false" customHeight="false" outlineLevel="0" collapsed="false">
      <c r="A1160" s="40"/>
      <c r="B1160" s="63" t="n">
        <v>7090500</v>
      </c>
      <c r="C1160" s="40" t="s">
        <v>34</v>
      </c>
      <c r="D1160" s="40" t="n">
        <v>13</v>
      </c>
      <c r="E1160" s="44" t="s">
        <v>44</v>
      </c>
      <c r="F1160" s="45" t="s">
        <v>45</v>
      </c>
      <c r="G1160" s="43" t="n">
        <f aca="false">113292.2-7144.5</f>
        <v>106147.7</v>
      </c>
    </row>
    <row r="1161" customFormat="false" ht="15.75" hidden="false" customHeight="false" outlineLevel="0" collapsed="false">
      <c r="A1161" s="40"/>
      <c r="B1161" s="63" t="n">
        <v>7090500</v>
      </c>
      <c r="C1161" s="40" t="s">
        <v>34</v>
      </c>
      <c r="D1161" s="40" t="n">
        <v>13</v>
      </c>
      <c r="E1161" s="44" t="s">
        <v>29</v>
      </c>
      <c r="F1161" s="45" t="s">
        <v>30</v>
      </c>
      <c r="G1161" s="43" t="n">
        <v>4372.7</v>
      </c>
    </row>
    <row r="1162" customFormat="false" ht="15.75" hidden="false" customHeight="false" outlineLevel="0" collapsed="false">
      <c r="A1162" s="40"/>
      <c r="B1162" s="63" t="n">
        <v>7090500</v>
      </c>
      <c r="C1162" s="40" t="s">
        <v>34</v>
      </c>
      <c r="D1162" s="40" t="n">
        <v>13</v>
      </c>
      <c r="E1162" s="44" t="s">
        <v>38</v>
      </c>
      <c r="F1162" s="45" t="s">
        <v>39</v>
      </c>
      <c r="G1162" s="43" t="n">
        <v>11.1</v>
      </c>
    </row>
    <row r="1163" s="32" customFormat="true" ht="31.5" hidden="false" customHeight="false" outlineLevel="0" collapsed="false">
      <c r="A1163" s="67" t="s">
        <v>384</v>
      </c>
      <c r="B1163" s="68"/>
      <c r="C1163" s="67"/>
      <c r="D1163" s="67"/>
      <c r="E1163" s="67"/>
      <c r="F1163" s="69" t="s">
        <v>385</v>
      </c>
      <c r="G1163" s="30" t="n">
        <f aca="false">G1164+G1177+G1212+G1217+G1207</f>
        <v>362785.5</v>
      </c>
    </row>
    <row r="1164" s="39" customFormat="true" ht="31.5" hidden="false" customHeight="false" outlineLevel="0" collapsed="false">
      <c r="A1164" s="70"/>
      <c r="B1164" s="34" t="n">
        <v>500000</v>
      </c>
      <c r="C1164" s="70"/>
      <c r="D1164" s="70"/>
      <c r="E1164" s="35"/>
      <c r="F1164" s="36" t="s">
        <v>64</v>
      </c>
      <c r="G1164" s="37" t="n">
        <f aca="false">G1165</f>
        <v>121902.5</v>
      </c>
      <c r="H1164" s="38"/>
      <c r="I1164" s="38"/>
      <c r="J1164" s="38"/>
      <c r="K1164" s="38"/>
      <c r="L1164" s="38"/>
    </row>
    <row r="1165" s="54" customFormat="true" ht="31.5" hidden="false" customHeight="false" outlineLevel="0" collapsed="false">
      <c r="A1165" s="47"/>
      <c r="B1165" s="48" t="n">
        <v>530000</v>
      </c>
      <c r="C1165" s="47"/>
      <c r="D1165" s="47"/>
      <c r="E1165" s="49"/>
      <c r="F1165" s="50" t="s">
        <v>386</v>
      </c>
      <c r="G1165" s="51" t="n">
        <f aca="false">G1166+G1171</f>
        <v>121902.5</v>
      </c>
      <c r="H1165" s="53"/>
      <c r="I1165" s="53"/>
      <c r="J1165" s="53"/>
      <c r="K1165" s="53"/>
      <c r="L1165" s="53"/>
    </row>
    <row r="1166" s="112" customFormat="true" ht="15.75" hidden="false" customHeight="false" outlineLevel="0" collapsed="false">
      <c r="A1166" s="107"/>
      <c r="B1166" s="41" t="n">
        <v>530100</v>
      </c>
      <c r="C1166" s="73"/>
      <c r="D1166" s="73"/>
      <c r="E1166" s="44"/>
      <c r="F1166" s="45" t="s">
        <v>387</v>
      </c>
      <c r="G1166" s="111" t="n">
        <f aca="false">G1167</f>
        <v>106292.3</v>
      </c>
    </row>
    <row r="1167" s="112" customFormat="true" ht="15.75" hidden="false" customHeight="false" outlineLevel="0" collapsed="false">
      <c r="A1167" s="107"/>
      <c r="B1167" s="41" t="n">
        <v>530100</v>
      </c>
      <c r="C1167" s="73" t="s">
        <v>112</v>
      </c>
      <c r="D1167" s="73"/>
      <c r="E1167" s="44"/>
      <c r="F1167" s="58" t="s">
        <v>124</v>
      </c>
      <c r="G1167" s="111" t="n">
        <f aca="false">G1168</f>
        <v>106292.3</v>
      </c>
    </row>
    <row r="1168" s="112" customFormat="true" ht="15.75" hidden="false" customHeight="false" outlineLevel="0" collapsed="false">
      <c r="A1168" s="107"/>
      <c r="B1168" s="41" t="n">
        <v>530100</v>
      </c>
      <c r="C1168" s="73" t="s">
        <v>112</v>
      </c>
      <c r="D1168" s="73" t="s">
        <v>34</v>
      </c>
      <c r="E1168" s="44"/>
      <c r="F1168" s="58" t="s">
        <v>163</v>
      </c>
      <c r="G1168" s="111" t="n">
        <f aca="false">G1169+G1170</f>
        <v>106292.3</v>
      </c>
    </row>
    <row r="1169" s="112" customFormat="true" ht="15.75" hidden="false" customHeight="false" outlineLevel="0" collapsed="false">
      <c r="A1169" s="107"/>
      <c r="B1169" s="41" t="n">
        <v>530100</v>
      </c>
      <c r="C1169" s="73" t="s">
        <v>112</v>
      </c>
      <c r="D1169" s="73" t="s">
        <v>34</v>
      </c>
      <c r="E1169" s="44" t="s">
        <v>29</v>
      </c>
      <c r="F1169" s="58" t="s">
        <v>30</v>
      </c>
      <c r="G1169" s="111" t="n">
        <v>54688.4</v>
      </c>
    </row>
    <row r="1170" s="112" customFormat="true" ht="15.75" hidden="false" customHeight="false" outlineLevel="0" collapsed="false">
      <c r="A1170" s="107"/>
      <c r="B1170" s="41" t="n">
        <v>530100</v>
      </c>
      <c r="C1170" s="73" t="s">
        <v>112</v>
      </c>
      <c r="D1170" s="73" t="s">
        <v>34</v>
      </c>
      <c r="E1170" s="76" t="s">
        <v>38</v>
      </c>
      <c r="F1170" s="45" t="s">
        <v>39</v>
      </c>
      <c r="G1170" s="111" t="n">
        <f aca="false">34916.7+16687.2</f>
        <v>51603.9</v>
      </c>
    </row>
    <row r="1171" s="112" customFormat="true" ht="15.75" hidden="false" customHeight="false" outlineLevel="0" collapsed="false">
      <c r="A1171" s="107"/>
      <c r="B1171" s="41" t="n">
        <v>530200</v>
      </c>
      <c r="C1171" s="73"/>
      <c r="D1171" s="73"/>
      <c r="E1171" s="44"/>
      <c r="F1171" s="45" t="s">
        <v>388</v>
      </c>
      <c r="G1171" s="111" t="n">
        <f aca="false">G1172</f>
        <v>15610.2</v>
      </c>
    </row>
    <row r="1172" s="112" customFormat="true" ht="15.75" hidden="false" customHeight="false" outlineLevel="0" collapsed="false">
      <c r="A1172" s="107"/>
      <c r="B1172" s="41" t="n">
        <v>530200</v>
      </c>
      <c r="C1172" s="73" t="s">
        <v>112</v>
      </c>
      <c r="D1172" s="73"/>
      <c r="E1172" s="44"/>
      <c r="F1172" s="58" t="s">
        <v>124</v>
      </c>
      <c r="G1172" s="111" t="n">
        <f aca="false">G1173</f>
        <v>15610.2</v>
      </c>
    </row>
    <row r="1173" s="112" customFormat="true" ht="15.75" hidden="false" customHeight="false" outlineLevel="0" collapsed="false">
      <c r="A1173" s="107"/>
      <c r="B1173" s="41" t="n">
        <v>530200</v>
      </c>
      <c r="C1173" s="73" t="s">
        <v>112</v>
      </c>
      <c r="D1173" s="73" t="s">
        <v>112</v>
      </c>
      <c r="E1173" s="44"/>
      <c r="F1173" s="58" t="s">
        <v>365</v>
      </c>
      <c r="G1173" s="111" t="n">
        <f aca="false">G1174+G1175+G1176</f>
        <v>15610.2</v>
      </c>
    </row>
    <row r="1174" s="112" customFormat="true" ht="47.25" hidden="false" customHeight="false" outlineLevel="0" collapsed="false">
      <c r="A1174" s="107"/>
      <c r="B1174" s="41" t="n">
        <v>530200</v>
      </c>
      <c r="C1174" s="73" t="s">
        <v>112</v>
      </c>
      <c r="D1174" s="73" t="s">
        <v>112</v>
      </c>
      <c r="E1174" s="76" t="s">
        <v>44</v>
      </c>
      <c r="F1174" s="45" t="s">
        <v>45</v>
      </c>
      <c r="G1174" s="111" t="n">
        <v>12972.7</v>
      </c>
    </row>
    <row r="1175" s="112" customFormat="true" ht="15.75" hidden="false" customHeight="false" outlineLevel="0" collapsed="false">
      <c r="A1175" s="107"/>
      <c r="B1175" s="41" t="n">
        <v>530200</v>
      </c>
      <c r="C1175" s="73" t="s">
        <v>112</v>
      </c>
      <c r="D1175" s="73" t="s">
        <v>112</v>
      </c>
      <c r="E1175" s="73" t="s">
        <v>29</v>
      </c>
      <c r="F1175" s="45" t="s">
        <v>30</v>
      </c>
      <c r="G1175" s="111" t="n">
        <v>2479.5</v>
      </c>
    </row>
    <row r="1176" s="112" customFormat="true" ht="15.75" hidden="false" customHeight="false" outlineLevel="0" collapsed="false">
      <c r="A1176" s="107"/>
      <c r="B1176" s="41" t="n">
        <v>530200</v>
      </c>
      <c r="C1176" s="73" t="s">
        <v>112</v>
      </c>
      <c r="D1176" s="73" t="s">
        <v>112</v>
      </c>
      <c r="E1176" s="40" t="s">
        <v>38</v>
      </c>
      <c r="F1176" s="45" t="s">
        <v>39</v>
      </c>
      <c r="G1176" s="111" t="n">
        <v>158</v>
      </c>
    </row>
    <row r="1177" s="39" customFormat="true" ht="31.5" hidden="false" customHeight="false" outlineLevel="0" collapsed="false">
      <c r="A1177" s="70"/>
      <c r="B1177" s="34" t="n">
        <v>600000</v>
      </c>
      <c r="C1177" s="70"/>
      <c r="D1177" s="70"/>
      <c r="E1177" s="35"/>
      <c r="F1177" s="36" t="s">
        <v>173</v>
      </c>
      <c r="G1177" s="37" t="n">
        <f aca="false">G1178+G1187+G1197</f>
        <v>185571.9</v>
      </c>
      <c r="H1177" s="38"/>
      <c r="I1177" s="38"/>
      <c r="J1177" s="38"/>
      <c r="K1177" s="38"/>
      <c r="L1177" s="38"/>
    </row>
    <row r="1178" s="54" customFormat="true" ht="31.5" hidden="false" customHeight="false" outlineLevel="0" collapsed="false">
      <c r="A1178" s="47"/>
      <c r="B1178" s="48" t="n">
        <v>610000</v>
      </c>
      <c r="C1178" s="47"/>
      <c r="D1178" s="47"/>
      <c r="E1178" s="47"/>
      <c r="F1178" s="50" t="s">
        <v>375</v>
      </c>
      <c r="G1178" s="51" t="n">
        <f aca="false">G1179+G1183</f>
        <v>20643.6</v>
      </c>
      <c r="H1178" s="53"/>
      <c r="I1178" s="53"/>
      <c r="J1178" s="53"/>
      <c r="K1178" s="53"/>
      <c r="L1178" s="53"/>
    </row>
    <row r="1179" customFormat="false" ht="15.75" hidden="false" customHeight="false" outlineLevel="0" collapsed="false">
      <c r="A1179" s="40"/>
      <c r="B1179" s="41" t="n">
        <v>610100</v>
      </c>
      <c r="C1179" s="40"/>
      <c r="D1179" s="40"/>
      <c r="E1179" s="40"/>
      <c r="F1179" s="77" t="s">
        <v>389</v>
      </c>
      <c r="G1179" s="43" t="n">
        <f aca="false">G1180</f>
        <v>3943.6</v>
      </c>
    </row>
    <row r="1180" customFormat="false" ht="15.75" hidden="false" customHeight="false" outlineLevel="0" collapsed="false">
      <c r="A1180" s="40"/>
      <c r="B1180" s="41" t="n">
        <v>610100</v>
      </c>
      <c r="C1180" s="40" t="s">
        <v>112</v>
      </c>
      <c r="D1180" s="40"/>
      <c r="E1180" s="40"/>
      <c r="F1180" s="77" t="s">
        <v>124</v>
      </c>
      <c r="G1180" s="43" t="n">
        <f aca="false">G1181</f>
        <v>3943.6</v>
      </c>
    </row>
    <row r="1181" customFormat="false" ht="19.5" hidden="false" customHeight="true" outlineLevel="0" collapsed="false">
      <c r="A1181" s="40"/>
      <c r="B1181" s="41" t="n">
        <v>610100</v>
      </c>
      <c r="C1181" s="40" t="s">
        <v>112</v>
      </c>
      <c r="D1181" s="40" t="s">
        <v>53</v>
      </c>
      <c r="E1181" s="40"/>
      <c r="F1181" s="77" t="s">
        <v>178</v>
      </c>
      <c r="G1181" s="43" t="n">
        <f aca="false">G1182</f>
        <v>3943.6</v>
      </c>
    </row>
    <row r="1182" customFormat="false" ht="15.75" hidden="false" customHeight="false" outlineLevel="0" collapsed="false">
      <c r="A1182" s="40"/>
      <c r="B1182" s="41" t="n">
        <v>610100</v>
      </c>
      <c r="C1182" s="40" t="s">
        <v>112</v>
      </c>
      <c r="D1182" s="40" t="s">
        <v>53</v>
      </c>
      <c r="E1182" s="73" t="s">
        <v>29</v>
      </c>
      <c r="F1182" s="45" t="s">
        <v>30</v>
      </c>
      <c r="G1182" s="43" t="n">
        <v>3943.6</v>
      </c>
    </row>
    <row r="1183" customFormat="false" ht="15.75" hidden="false" customHeight="false" outlineLevel="0" collapsed="false">
      <c r="A1183" s="73"/>
      <c r="B1183" s="92" t="n">
        <v>610200</v>
      </c>
      <c r="C1183" s="73"/>
      <c r="D1183" s="73"/>
      <c r="E1183" s="73"/>
      <c r="F1183" s="87" t="s">
        <v>376</v>
      </c>
      <c r="G1183" s="65" t="n">
        <f aca="false">G1184</f>
        <v>16700</v>
      </c>
    </row>
    <row r="1184" customFormat="false" ht="15.75" hidden="false" customHeight="false" outlineLevel="0" collapsed="false">
      <c r="A1184" s="73"/>
      <c r="B1184" s="92" t="n">
        <v>610200</v>
      </c>
      <c r="C1184" s="40" t="s">
        <v>112</v>
      </c>
      <c r="D1184" s="40"/>
      <c r="E1184" s="40"/>
      <c r="F1184" s="77" t="s">
        <v>124</v>
      </c>
      <c r="G1184" s="65" t="n">
        <f aca="false">G1185</f>
        <v>16700</v>
      </c>
    </row>
    <row r="1185" customFormat="false" ht="15.75" hidden="false" customHeight="false" outlineLevel="0" collapsed="false">
      <c r="A1185" s="73"/>
      <c r="B1185" s="92" t="n">
        <v>610200</v>
      </c>
      <c r="C1185" s="40" t="s">
        <v>112</v>
      </c>
      <c r="D1185" s="40" t="s">
        <v>53</v>
      </c>
      <c r="E1185" s="40"/>
      <c r="F1185" s="77" t="s">
        <v>178</v>
      </c>
      <c r="G1185" s="65" t="n">
        <f aca="false">G1186</f>
        <v>16700</v>
      </c>
    </row>
    <row r="1186" customFormat="false" ht="15.75" hidden="false" customHeight="false" outlineLevel="0" collapsed="false">
      <c r="A1186" s="73"/>
      <c r="B1186" s="92" t="n">
        <v>610200</v>
      </c>
      <c r="C1186" s="40" t="s">
        <v>112</v>
      </c>
      <c r="D1186" s="40" t="s">
        <v>53</v>
      </c>
      <c r="E1186" s="73" t="s">
        <v>29</v>
      </c>
      <c r="F1186" s="45" t="s">
        <v>30</v>
      </c>
      <c r="G1186" s="65" t="n">
        <v>16700</v>
      </c>
    </row>
    <row r="1187" s="54" customFormat="true" ht="31.5" hidden="false" customHeight="false" outlineLevel="0" collapsed="false">
      <c r="A1187" s="47"/>
      <c r="B1187" s="48" t="n">
        <v>620000</v>
      </c>
      <c r="C1187" s="47"/>
      <c r="D1187" s="47"/>
      <c r="E1187" s="47"/>
      <c r="F1187" s="50" t="s">
        <v>174</v>
      </c>
      <c r="G1187" s="51" t="n">
        <f aca="false">G1188</f>
        <v>2928.3</v>
      </c>
      <c r="H1187" s="52"/>
      <c r="I1187" s="52"/>
      <c r="J1187" s="53"/>
      <c r="K1187" s="53"/>
      <c r="L1187" s="53"/>
    </row>
    <row r="1188" customFormat="false" ht="31.5" hidden="false" customHeight="false" outlineLevel="0" collapsed="false">
      <c r="A1188" s="40"/>
      <c r="B1188" s="41" t="n">
        <v>620200</v>
      </c>
      <c r="C1188" s="40"/>
      <c r="D1188" s="40"/>
      <c r="E1188" s="40"/>
      <c r="F1188" s="77" t="s">
        <v>191</v>
      </c>
      <c r="G1188" s="43" t="n">
        <f aca="false">G1189+G1193</f>
        <v>2928.3</v>
      </c>
      <c r="H1188" s="11"/>
    </row>
    <row r="1189" customFormat="false" ht="31.5" hidden="false" customHeight="false" outlineLevel="0" collapsed="false">
      <c r="A1189" s="40"/>
      <c r="B1189" s="92" t="s">
        <v>390</v>
      </c>
      <c r="C1189" s="40"/>
      <c r="D1189" s="40"/>
      <c r="E1189" s="40"/>
      <c r="F1189" s="77" t="s">
        <v>391</v>
      </c>
      <c r="G1189" s="43" t="n">
        <f aca="false">G1190</f>
        <v>2225.3</v>
      </c>
    </row>
    <row r="1190" customFormat="false" ht="15.75" hidden="false" customHeight="false" outlineLevel="0" collapsed="false">
      <c r="A1190" s="40"/>
      <c r="B1190" s="92" t="s">
        <v>390</v>
      </c>
      <c r="C1190" s="40" t="s">
        <v>112</v>
      </c>
      <c r="D1190" s="40"/>
      <c r="E1190" s="40"/>
      <c r="F1190" s="77" t="s">
        <v>124</v>
      </c>
      <c r="G1190" s="43" t="n">
        <f aca="false">G1191</f>
        <v>2225.3</v>
      </c>
    </row>
    <row r="1191" customFormat="false" ht="15.75" hidden="false" customHeight="false" outlineLevel="0" collapsed="false">
      <c r="A1191" s="40"/>
      <c r="B1191" s="92" t="s">
        <v>390</v>
      </c>
      <c r="C1191" s="40" t="s">
        <v>112</v>
      </c>
      <c r="D1191" s="40" t="s">
        <v>53</v>
      </c>
      <c r="E1191" s="40"/>
      <c r="F1191" s="77" t="s">
        <v>178</v>
      </c>
      <c r="G1191" s="65" t="n">
        <f aca="false">G1192</f>
        <v>2225.3</v>
      </c>
    </row>
    <row r="1192" customFormat="false" ht="15.75" hidden="false" customHeight="false" outlineLevel="0" collapsed="false">
      <c r="A1192" s="40"/>
      <c r="B1192" s="92" t="s">
        <v>390</v>
      </c>
      <c r="C1192" s="40" t="s">
        <v>112</v>
      </c>
      <c r="D1192" s="40" t="s">
        <v>53</v>
      </c>
      <c r="E1192" s="73" t="s">
        <v>158</v>
      </c>
      <c r="F1192" s="45" t="s">
        <v>159</v>
      </c>
      <c r="G1192" s="43" t="n">
        <v>2225.3</v>
      </c>
    </row>
    <row r="1193" customFormat="false" ht="31.5" hidden="false" customHeight="false" outlineLevel="0" collapsed="false">
      <c r="A1193" s="40"/>
      <c r="B1193" s="92" t="s">
        <v>392</v>
      </c>
      <c r="C1193" s="40"/>
      <c r="D1193" s="40"/>
      <c r="E1193" s="40"/>
      <c r="F1193" s="77" t="s">
        <v>393</v>
      </c>
      <c r="G1193" s="43" t="n">
        <f aca="false">G1194</f>
        <v>703</v>
      </c>
    </row>
    <row r="1194" customFormat="false" ht="15.75" hidden="false" customHeight="false" outlineLevel="0" collapsed="false">
      <c r="A1194" s="40"/>
      <c r="B1194" s="92" t="s">
        <v>392</v>
      </c>
      <c r="C1194" s="40" t="s">
        <v>112</v>
      </c>
      <c r="D1194" s="40"/>
      <c r="E1194" s="40"/>
      <c r="F1194" s="77" t="s">
        <v>124</v>
      </c>
      <c r="G1194" s="43" t="n">
        <f aca="false">G1195</f>
        <v>703</v>
      </c>
    </row>
    <row r="1195" customFormat="false" ht="15.75" hidden="false" customHeight="false" outlineLevel="0" collapsed="false">
      <c r="A1195" s="40"/>
      <c r="B1195" s="92" t="s">
        <v>392</v>
      </c>
      <c r="C1195" s="40" t="s">
        <v>112</v>
      </c>
      <c r="D1195" s="40" t="s">
        <v>53</v>
      </c>
      <c r="E1195" s="40"/>
      <c r="F1195" s="77" t="s">
        <v>178</v>
      </c>
      <c r="G1195" s="65" t="n">
        <f aca="false">G1196</f>
        <v>703</v>
      </c>
    </row>
    <row r="1196" customFormat="false" ht="15.75" hidden="false" customHeight="false" outlineLevel="0" collapsed="false">
      <c r="A1196" s="40"/>
      <c r="B1196" s="92" t="s">
        <v>392</v>
      </c>
      <c r="C1196" s="40" t="s">
        <v>112</v>
      </c>
      <c r="D1196" s="40" t="s">
        <v>53</v>
      </c>
      <c r="E1196" s="73" t="s">
        <v>158</v>
      </c>
      <c r="F1196" s="45" t="s">
        <v>159</v>
      </c>
      <c r="G1196" s="43" t="n">
        <v>703</v>
      </c>
    </row>
    <row r="1197" s="54" customFormat="true" ht="31.5" hidden="false" customHeight="false" outlineLevel="0" collapsed="false">
      <c r="A1197" s="47"/>
      <c r="B1197" s="48" t="n">
        <v>630000</v>
      </c>
      <c r="C1197" s="47"/>
      <c r="D1197" s="47"/>
      <c r="E1197" s="47"/>
      <c r="F1197" s="50" t="s">
        <v>394</v>
      </c>
      <c r="G1197" s="51" t="n">
        <f aca="false">G1198</f>
        <v>162000</v>
      </c>
      <c r="H1197" s="52"/>
      <c r="I1197" s="52"/>
      <c r="J1197" s="53"/>
      <c r="K1197" s="53"/>
      <c r="L1197" s="53"/>
    </row>
    <row r="1198" s="85" customFormat="true" ht="31.5" hidden="false" customHeight="false" outlineLevel="0" collapsed="false">
      <c r="A1198" s="55"/>
      <c r="B1198" s="41" t="n">
        <v>630100</v>
      </c>
      <c r="C1198" s="40"/>
      <c r="D1198" s="40"/>
      <c r="E1198" s="40"/>
      <c r="F1198" s="77" t="s">
        <v>395</v>
      </c>
      <c r="G1198" s="59" t="n">
        <f aca="false">G1199+G1203</f>
        <v>162000</v>
      </c>
      <c r="H1198" s="66"/>
      <c r="I1198" s="66"/>
      <c r="J1198" s="84"/>
      <c r="K1198" s="84"/>
      <c r="L1198" s="84"/>
    </row>
    <row r="1199" s="85" customFormat="true" ht="15.75" hidden="false" customHeight="false" outlineLevel="0" collapsed="false">
      <c r="A1199" s="55"/>
      <c r="B1199" s="41" t="n">
        <v>630100</v>
      </c>
      <c r="C1199" s="40" t="s">
        <v>112</v>
      </c>
      <c r="D1199" s="40"/>
      <c r="E1199" s="40"/>
      <c r="F1199" s="77" t="s">
        <v>124</v>
      </c>
      <c r="G1199" s="59" t="n">
        <f aca="false">G1200</f>
        <v>7000</v>
      </c>
      <c r="H1199" s="66"/>
      <c r="I1199" s="66"/>
      <c r="J1199" s="84"/>
      <c r="K1199" s="84"/>
      <c r="L1199" s="84"/>
    </row>
    <row r="1200" s="85" customFormat="true" ht="15.75" hidden="false" customHeight="false" outlineLevel="0" collapsed="false">
      <c r="A1200" s="55"/>
      <c r="B1200" s="41" t="n">
        <v>630100</v>
      </c>
      <c r="C1200" s="40" t="s">
        <v>112</v>
      </c>
      <c r="D1200" s="40" t="s">
        <v>53</v>
      </c>
      <c r="E1200" s="40"/>
      <c r="F1200" s="77" t="s">
        <v>178</v>
      </c>
      <c r="G1200" s="59" t="n">
        <f aca="false">G1201</f>
        <v>7000</v>
      </c>
      <c r="H1200" s="66"/>
      <c r="I1200" s="66"/>
      <c r="J1200" s="84"/>
      <c r="K1200" s="84"/>
      <c r="L1200" s="84"/>
    </row>
    <row r="1201" s="85" customFormat="true" ht="31.5" hidden="false" customHeight="false" outlineLevel="0" collapsed="false">
      <c r="A1201" s="55"/>
      <c r="B1201" s="41" t="n">
        <v>630100</v>
      </c>
      <c r="C1201" s="40" t="s">
        <v>112</v>
      </c>
      <c r="D1201" s="40" t="s">
        <v>53</v>
      </c>
      <c r="E1201" s="55"/>
      <c r="F1201" s="45" t="s">
        <v>395</v>
      </c>
      <c r="G1201" s="74" t="n">
        <f aca="false">G1202</f>
        <v>7000</v>
      </c>
      <c r="H1201" s="66"/>
      <c r="I1201" s="66"/>
      <c r="J1201" s="84"/>
      <c r="K1201" s="84"/>
      <c r="L1201" s="84"/>
    </row>
    <row r="1202" s="85" customFormat="true" ht="15.75" hidden="false" customHeight="false" outlineLevel="0" collapsed="false">
      <c r="A1202" s="55"/>
      <c r="B1202" s="41" t="n">
        <v>630100</v>
      </c>
      <c r="C1202" s="40" t="s">
        <v>112</v>
      </c>
      <c r="D1202" s="40" t="s">
        <v>53</v>
      </c>
      <c r="E1202" s="73" t="s">
        <v>29</v>
      </c>
      <c r="F1202" s="45" t="s">
        <v>30</v>
      </c>
      <c r="G1202" s="74" t="n">
        <v>7000</v>
      </c>
      <c r="H1202" s="66"/>
      <c r="I1202" s="66"/>
      <c r="J1202" s="84"/>
      <c r="K1202" s="84"/>
      <c r="L1202" s="84"/>
    </row>
    <row r="1203" s="85" customFormat="true" ht="31.5" hidden="false" customHeight="false" outlineLevel="0" collapsed="false">
      <c r="A1203" s="55"/>
      <c r="B1203" s="92" t="s">
        <v>396</v>
      </c>
      <c r="C1203" s="40"/>
      <c r="D1203" s="40"/>
      <c r="E1203" s="73"/>
      <c r="F1203" s="45" t="s">
        <v>397</v>
      </c>
      <c r="G1203" s="74" t="n">
        <f aca="false">G1204</f>
        <v>155000</v>
      </c>
      <c r="H1203" s="66"/>
      <c r="I1203" s="66"/>
      <c r="J1203" s="84"/>
      <c r="K1203" s="84"/>
      <c r="L1203" s="84"/>
    </row>
    <row r="1204" s="85" customFormat="true" ht="15.75" hidden="false" customHeight="false" outlineLevel="0" collapsed="false">
      <c r="A1204" s="55"/>
      <c r="B1204" s="92" t="s">
        <v>396</v>
      </c>
      <c r="C1204" s="40" t="s">
        <v>112</v>
      </c>
      <c r="D1204" s="40"/>
      <c r="E1204" s="40"/>
      <c r="F1204" s="77" t="s">
        <v>124</v>
      </c>
      <c r="G1204" s="74" t="n">
        <f aca="false">G1205</f>
        <v>155000</v>
      </c>
      <c r="H1204" s="66"/>
      <c r="I1204" s="66"/>
      <c r="J1204" s="84"/>
      <c r="K1204" s="84"/>
      <c r="L1204" s="84"/>
    </row>
    <row r="1205" s="85" customFormat="true" ht="15.75" hidden="false" customHeight="false" outlineLevel="0" collapsed="false">
      <c r="A1205" s="55"/>
      <c r="B1205" s="92" t="s">
        <v>396</v>
      </c>
      <c r="C1205" s="40" t="s">
        <v>112</v>
      </c>
      <c r="D1205" s="40" t="s">
        <v>53</v>
      </c>
      <c r="E1205" s="40"/>
      <c r="F1205" s="77" t="s">
        <v>178</v>
      </c>
      <c r="G1205" s="74" t="n">
        <f aca="false">G1206</f>
        <v>155000</v>
      </c>
      <c r="H1205" s="66"/>
      <c r="I1205" s="66"/>
      <c r="J1205" s="84"/>
      <c r="K1205" s="84"/>
      <c r="L1205" s="84"/>
    </row>
    <row r="1206" s="85" customFormat="true" ht="15.75" hidden="false" customHeight="false" outlineLevel="0" collapsed="false">
      <c r="A1206" s="55"/>
      <c r="B1206" s="92" t="s">
        <v>396</v>
      </c>
      <c r="C1206" s="40" t="s">
        <v>112</v>
      </c>
      <c r="D1206" s="40" t="s">
        <v>53</v>
      </c>
      <c r="E1206" s="73" t="s">
        <v>29</v>
      </c>
      <c r="F1206" s="45" t="s">
        <v>30</v>
      </c>
      <c r="G1206" s="74" t="n">
        <v>155000</v>
      </c>
      <c r="H1206" s="66"/>
      <c r="I1206" s="66"/>
      <c r="J1206" s="84"/>
      <c r="K1206" s="84"/>
      <c r="L1206" s="84"/>
    </row>
    <row r="1207" s="85" customFormat="true" ht="31.5" hidden="false" customHeight="false" outlineLevel="0" collapsed="false">
      <c r="A1207" s="33"/>
      <c r="B1207" s="34" t="n">
        <v>700000</v>
      </c>
      <c r="C1207" s="33"/>
      <c r="D1207" s="33"/>
      <c r="E1207" s="35"/>
      <c r="F1207" s="36" t="s">
        <v>122</v>
      </c>
      <c r="G1207" s="37" t="n">
        <f aca="false">G1208</f>
        <v>3000</v>
      </c>
      <c r="H1207" s="66"/>
      <c r="I1207" s="66"/>
      <c r="J1207" s="84"/>
      <c r="K1207" s="84"/>
      <c r="L1207" s="84"/>
    </row>
    <row r="1208" customFormat="false" ht="15.75" hidden="false" customHeight="false" outlineLevel="0" collapsed="false">
      <c r="A1208" s="40"/>
      <c r="B1208" s="41" t="n">
        <v>700200</v>
      </c>
      <c r="C1208" s="73"/>
      <c r="D1208" s="73"/>
      <c r="E1208" s="40"/>
      <c r="F1208" s="45" t="s">
        <v>126</v>
      </c>
      <c r="G1208" s="43" t="n">
        <f aca="false">G1209</f>
        <v>3000</v>
      </c>
    </row>
    <row r="1209" customFormat="false" ht="15.75" hidden="false" customHeight="false" outlineLevel="0" collapsed="false">
      <c r="A1209" s="40"/>
      <c r="B1209" s="41" t="n">
        <v>700200</v>
      </c>
      <c r="C1209" s="73" t="s">
        <v>112</v>
      </c>
      <c r="D1209" s="73"/>
      <c r="E1209" s="40"/>
      <c r="F1209" s="45" t="s">
        <v>124</v>
      </c>
      <c r="G1209" s="43" t="n">
        <f aca="false">G1210</f>
        <v>3000</v>
      </c>
    </row>
    <row r="1210" customFormat="false" ht="15.75" hidden="false" customHeight="false" outlineLevel="0" collapsed="false">
      <c r="A1210" s="40"/>
      <c r="B1210" s="41" t="n">
        <v>700200</v>
      </c>
      <c r="C1210" s="73" t="s">
        <v>112</v>
      </c>
      <c r="D1210" s="73" t="s">
        <v>56</v>
      </c>
      <c r="E1210" s="40"/>
      <c r="F1210" s="45" t="s">
        <v>125</v>
      </c>
      <c r="G1210" s="43" t="n">
        <f aca="false">G1211</f>
        <v>3000</v>
      </c>
    </row>
    <row r="1211" customFormat="false" ht="15.75" hidden="false" customHeight="false" outlineLevel="0" collapsed="false">
      <c r="A1211" s="40"/>
      <c r="B1211" s="41" t="n">
        <v>700200</v>
      </c>
      <c r="C1211" s="73" t="s">
        <v>112</v>
      </c>
      <c r="D1211" s="73" t="s">
        <v>56</v>
      </c>
      <c r="E1211" s="44" t="s">
        <v>29</v>
      </c>
      <c r="F1211" s="45" t="s">
        <v>30</v>
      </c>
      <c r="G1211" s="43" t="n">
        <v>3000</v>
      </c>
    </row>
    <row r="1212" s="39" customFormat="true" ht="31.5" hidden="false" customHeight="false" outlineLevel="0" collapsed="false">
      <c r="A1212" s="70"/>
      <c r="B1212" s="34" t="n">
        <v>1100000</v>
      </c>
      <c r="C1212" s="70"/>
      <c r="D1212" s="70"/>
      <c r="E1212" s="35"/>
      <c r="F1212" s="36" t="s">
        <v>23</v>
      </c>
      <c r="G1212" s="37" t="n">
        <f aca="false">G1213</f>
        <v>450</v>
      </c>
      <c r="H1212" s="38"/>
      <c r="I1212" s="38"/>
      <c r="J1212" s="38"/>
      <c r="K1212" s="38"/>
      <c r="L1212" s="38"/>
    </row>
    <row r="1213" customFormat="false" ht="47.25" hidden="false" customHeight="false" outlineLevel="0" collapsed="false">
      <c r="A1213" s="40"/>
      <c r="B1213" s="41" t="n">
        <v>1100300</v>
      </c>
      <c r="C1213" s="44"/>
      <c r="D1213" s="44"/>
      <c r="E1213" s="44"/>
      <c r="F1213" s="45" t="s">
        <v>24</v>
      </c>
      <c r="G1213" s="43" t="n">
        <f aca="false">G1214</f>
        <v>450</v>
      </c>
    </row>
    <row r="1214" customFormat="false" ht="15.75" hidden="false" customHeight="false" outlineLevel="0" collapsed="false">
      <c r="A1214" s="40"/>
      <c r="B1214" s="41" t="n">
        <v>1100300</v>
      </c>
      <c r="C1214" s="40" t="s">
        <v>25</v>
      </c>
      <c r="D1214" s="40"/>
      <c r="E1214" s="40"/>
      <c r="F1214" s="77" t="s">
        <v>26</v>
      </c>
      <c r="G1214" s="43" t="n">
        <f aca="false">G1215</f>
        <v>450</v>
      </c>
    </row>
    <row r="1215" customFormat="false" ht="15.75" hidden="false" customHeight="false" outlineLevel="0" collapsed="false">
      <c r="A1215" s="40"/>
      <c r="B1215" s="41" t="n">
        <v>1100300</v>
      </c>
      <c r="C1215" s="44" t="s">
        <v>25</v>
      </c>
      <c r="D1215" s="44" t="s">
        <v>27</v>
      </c>
      <c r="E1215" s="44"/>
      <c r="F1215" s="45" t="s">
        <v>28</v>
      </c>
      <c r="G1215" s="43" t="n">
        <f aca="false">G1216</f>
        <v>450</v>
      </c>
    </row>
    <row r="1216" customFormat="false" ht="15.75" hidden="false" customHeight="false" outlineLevel="0" collapsed="false">
      <c r="A1216" s="40"/>
      <c r="B1216" s="41" t="n">
        <v>1100300</v>
      </c>
      <c r="C1216" s="44" t="s">
        <v>25</v>
      </c>
      <c r="D1216" s="44" t="s">
        <v>27</v>
      </c>
      <c r="E1216" s="44" t="s">
        <v>29</v>
      </c>
      <c r="F1216" s="45" t="s">
        <v>30</v>
      </c>
      <c r="G1216" s="43" t="n">
        <v>450</v>
      </c>
    </row>
    <row r="1217" s="39" customFormat="true" ht="15.75" hidden="false" customHeight="false" outlineLevel="0" collapsed="false">
      <c r="A1217" s="70"/>
      <c r="B1217" s="34" t="n">
        <v>7000000</v>
      </c>
      <c r="C1217" s="70"/>
      <c r="D1217" s="70"/>
      <c r="E1217" s="35"/>
      <c r="F1217" s="36" t="s">
        <v>31</v>
      </c>
      <c r="G1217" s="37" t="n">
        <f aca="false">G1218</f>
        <v>51861.1</v>
      </c>
      <c r="H1217" s="38"/>
      <c r="I1217" s="38"/>
      <c r="J1217" s="38"/>
      <c r="K1217" s="38"/>
      <c r="L1217" s="38"/>
    </row>
    <row r="1218" s="54" customFormat="true" ht="15.75" hidden="false" customHeight="false" outlineLevel="0" collapsed="false">
      <c r="A1218" s="47"/>
      <c r="B1218" s="48" t="n">
        <v>7090000</v>
      </c>
      <c r="C1218" s="47"/>
      <c r="D1218" s="47"/>
      <c r="E1218" s="47"/>
      <c r="F1218" s="62" t="s">
        <v>51</v>
      </c>
      <c r="G1218" s="51" t="n">
        <f aca="false">G1219</f>
        <v>51861.1</v>
      </c>
      <c r="H1218" s="53"/>
      <c r="I1218" s="53"/>
      <c r="J1218" s="53"/>
      <c r="K1218" s="53"/>
      <c r="L1218" s="53"/>
    </row>
    <row r="1219" s="85" customFormat="true" ht="15.75" hidden="false" customHeight="false" outlineLevel="0" collapsed="false">
      <c r="A1219" s="55"/>
      <c r="B1219" s="63" t="n">
        <v>7090500</v>
      </c>
      <c r="C1219" s="55"/>
      <c r="D1219" s="55"/>
      <c r="E1219" s="44"/>
      <c r="F1219" s="58" t="s">
        <v>61</v>
      </c>
      <c r="G1219" s="59" t="n">
        <f aca="false">G1220</f>
        <v>51861.1</v>
      </c>
      <c r="H1219" s="84"/>
      <c r="I1219" s="84"/>
      <c r="J1219" s="84"/>
      <c r="K1219" s="84"/>
      <c r="L1219" s="84"/>
    </row>
    <row r="1220" customFormat="false" ht="15.75" hidden="false" customHeight="false" outlineLevel="0" collapsed="false">
      <c r="A1220" s="40"/>
      <c r="B1220" s="63" t="n">
        <v>7090500</v>
      </c>
      <c r="C1220" s="72" t="s">
        <v>112</v>
      </c>
      <c r="D1220" s="73"/>
      <c r="E1220" s="93"/>
      <c r="F1220" s="42" t="s">
        <v>124</v>
      </c>
      <c r="G1220" s="43" t="n">
        <f aca="false">G1221</f>
        <v>51861.1</v>
      </c>
    </row>
    <row r="1221" s="64" customFormat="true" ht="15.75" hidden="false" customHeight="false" outlineLevel="0" collapsed="false">
      <c r="A1221" s="40"/>
      <c r="B1221" s="63" t="n">
        <v>7090500</v>
      </c>
      <c r="C1221" s="72" t="s">
        <v>112</v>
      </c>
      <c r="D1221" s="73" t="s">
        <v>112</v>
      </c>
      <c r="E1221" s="93"/>
      <c r="F1221" s="45" t="s">
        <v>365</v>
      </c>
      <c r="G1221" s="65" t="n">
        <f aca="false">G1222+G1223+G1224</f>
        <v>51861.1</v>
      </c>
    </row>
    <row r="1222" customFormat="false" ht="47.25" hidden="false" customHeight="false" outlineLevel="0" collapsed="false">
      <c r="A1222" s="40"/>
      <c r="B1222" s="63" t="n">
        <v>7090500</v>
      </c>
      <c r="C1222" s="72" t="s">
        <v>112</v>
      </c>
      <c r="D1222" s="73" t="s">
        <v>112</v>
      </c>
      <c r="E1222" s="44" t="s">
        <v>44</v>
      </c>
      <c r="F1222" s="45" t="s">
        <v>45</v>
      </c>
      <c r="G1222" s="43" t="n">
        <f aca="false">51428+924-3141.9</f>
        <v>49210.1</v>
      </c>
    </row>
    <row r="1223" customFormat="false" ht="15.75" hidden="false" customHeight="false" outlineLevel="0" collapsed="false">
      <c r="A1223" s="40"/>
      <c r="B1223" s="63" t="n">
        <v>7090500</v>
      </c>
      <c r="C1223" s="72" t="s">
        <v>112</v>
      </c>
      <c r="D1223" s="73" t="s">
        <v>112</v>
      </c>
      <c r="E1223" s="44" t="s">
        <v>29</v>
      </c>
      <c r="F1223" s="45" t="s">
        <v>30</v>
      </c>
      <c r="G1223" s="43" t="n">
        <v>2635</v>
      </c>
    </row>
    <row r="1224" customFormat="false" ht="15.75" hidden="false" customHeight="false" outlineLevel="0" collapsed="false">
      <c r="A1224" s="40"/>
      <c r="B1224" s="63" t="n">
        <v>7090500</v>
      </c>
      <c r="C1224" s="72" t="s">
        <v>112</v>
      </c>
      <c r="D1224" s="73" t="s">
        <v>112</v>
      </c>
      <c r="E1224" s="44" t="s">
        <v>38</v>
      </c>
      <c r="F1224" s="45" t="s">
        <v>39</v>
      </c>
      <c r="G1224" s="43" t="n">
        <v>16</v>
      </c>
    </row>
    <row r="1225" s="119" customFormat="true" ht="15.75" hidden="false" customHeight="false" outlineLevel="0" collapsed="false">
      <c r="A1225" s="115"/>
      <c r="B1225" s="116"/>
      <c r="C1225" s="115"/>
      <c r="D1225" s="115"/>
      <c r="E1225" s="115"/>
      <c r="F1225" s="117" t="s">
        <v>398</v>
      </c>
      <c r="G1225" s="118" t="n">
        <f aca="false">G1049+G15+G68+G175+G236+G294+G352+G405+G580+G638+G689+G811+G966+G1035+G1083+G1103+G1163</f>
        <v>7234777.7</v>
      </c>
    </row>
    <row r="1226" customFormat="false" ht="15.75" hidden="false" customHeight="false" outlineLevel="0" collapsed="false">
      <c r="A1226" s="8"/>
      <c r="B1226" s="9"/>
      <c r="C1226" s="8"/>
      <c r="D1226" s="8"/>
      <c r="E1226" s="8"/>
      <c r="F1226" s="120"/>
      <c r="G1226" s="121"/>
    </row>
    <row r="1227" customFormat="false" ht="15.75" hidden="false" customHeight="false" outlineLevel="0" collapsed="false">
      <c r="A1227" s="8"/>
      <c r="B1227" s="9"/>
      <c r="C1227" s="8"/>
      <c r="D1227" s="8"/>
      <c r="E1227" s="8"/>
      <c r="F1227" s="122"/>
      <c r="G1227" s="123"/>
    </row>
    <row r="1228" customFormat="false" ht="15.75" hidden="false" customHeight="false" outlineLevel="0" collapsed="false">
      <c r="A1228" s="8"/>
      <c r="B1228" s="9"/>
      <c r="C1228" s="8"/>
      <c r="D1228" s="8"/>
      <c r="E1228" s="8"/>
      <c r="F1228" s="122"/>
      <c r="G1228" s="123"/>
    </row>
    <row r="1229" customFormat="false" ht="15.75" hidden="false" customHeight="false" outlineLevel="0" collapsed="false">
      <c r="A1229" s="8"/>
      <c r="B1229" s="9"/>
      <c r="C1229" s="8"/>
      <c r="D1229" s="8"/>
      <c r="E1229" s="8"/>
      <c r="F1229" s="122"/>
      <c r="G1229" s="121"/>
    </row>
    <row r="1230" customFormat="false" ht="15.75" hidden="false" customHeight="false" outlineLevel="0" collapsed="false">
      <c r="A1230" s="8"/>
      <c r="B1230" s="9"/>
      <c r="C1230" s="8"/>
      <c r="D1230" s="8"/>
      <c r="E1230" s="8"/>
      <c r="F1230" s="122"/>
      <c r="G1230" s="123"/>
    </row>
    <row r="1231" customFormat="false" ht="15.75" hidden="false" customHeight="false" outlineLevel="0" collapsed="false">
      <c r="A1231" s="8"/>
      <c r="B1231" s="9"/>
      <c r="C1231" s="8"/>
      <c r="D1231" s="8"/>
      <c r="E1231" s="8"/>
      <c r="F1231" s="122"/>
      <c r="G1231" s="124"/>
    </row>
    <row r="1232" customFormat="false" ht="15.75" hidden="false" customHeight="false" outlineLevel="0" collapsed="false">
      <c r="A1232" s="8"/>
      <c r="B1232" s="9"/>
      <c r="C1232" s="8"/>
      <c r="D1232" s="8"/>
      <c r="E1232" s="8"/>
      <c r="F1232" s="122"/>
      <c r="G1232" s="123"/>
    </row>
    <row r="1233" customFormat="false" ht="15.75" hidden="false" customHeight="false" outlineLevel="0" collapsed="false">
      <c r="A1233" s="8"/>
      <c r="B1233" s="9"/>
      <c r="C1233" s="8"/>
      <c r="D1233" s="8"/>
      <c r="E1233" s="8"/>
      <c r="F1233" s="122"/>
      <c r="G1233" s="123"/>
    </row>
    <row r="1234" customFormat="false" ht="18.75" hidden="false" customHeight="false" outlineLevel="0" collapsed="false">
      <c r="A1234" s="8"/>
      <c r="B1234" s="9"/>
      <c r="C1234" s="8"/>
      <c r="D1234" s="8"/>
      <c r="E1234" s="8"/>
      <c r="F1234" s="125"/>
      <c r="G1234" s="123"/>
    </row>
    <row r="1235" customFormat="false" ht="15.75" hidden="false" customHeight="false" outlineLevel="0" collapsed="false">
      <c r="A1235" s="8"/>
      <c r="B1235" s="9"/>
      <c r="C1235" s="8"/>
      <c r="D1235" s="8"/>
      <c r="E1235" s="8"/>
      <c r="F1235" s="122"/>
      <c r="G1235" s="121"/>
    </row>
    <row r="1236" customFormat="false" ht="15.75" hidden="false" customHeight="false" outlineLevel="0" collapsed="false">
      <c r="A1236" s="8"/>
      <c r="B1236" s="9"/>
      <c r="C1236" s="8"/>
      <c r="D1236" s="8"/>
      <c r="E1236" s="8"/>
      <c r="F1236" s="122"/>
      <c r="G1236" s="121"/>
    </row>
    <row r="1237" customFormat="false" ht="15.75" hidden="false" customHeight="false" outlineLevel="0" collapsed="false">
      <c r="A1237" s="8"/>
      <c r="B1237" s="9"/>
      <c r="C1237" s="8"/>
      <c r="D1237" s="8"/>
      <c r="E1237" s="8"/>
      <c r="F1237" s="122"/>
      <c r="G1237" s="121"/>
    </row>
    <row r="1238" customFormat="false" ht="15.75" hidden="false" customHeight="false" outlineLevel="0" collapsed="false">
      <c r="A1238" s="8"/>
      <c r="B1238" s="9"/>
      <c r="C1238" s="8"/>
      <c r="D1238" s="8"/>
      <c r="E1238" s="8"/>
      <c r="F1238" s="122"/>
      <c r="G1238" s="121"/>
    </row>
    <row r="1239" customFormat="false" ht="15.75" hidden="false" customHeight="false" outlineLevel="0" collapsed="false">
      <c r="A1239" s="8"/>
      <c r="B1239" s="9"/>
      <c r="C1239" s="8"/>
      <c r="D1239" s="8"/>
      <c r="E1239" s="8"/>
      <c r="F1239" s="122"/>
      <c r="G1239" s="121"/>
    </row>
    <row r="1240" customFormat="false" ht="15.75" hidden="false" customHeight="false" outlineLevel="0" collapsed="false">
      <c r="A1240" s="8"/>
      <c r="B1240" s="9"/>
      <c r="C1240" s="8"/>
      <c r="D1240" s="8"/>
      <c r="E1240" s="8"/>
      <c r="F1240" s="122"/>
      <c r="G1240" s="121"/>
    </row>
    <row r="1241" customFormat="false" ht="15.75" hidden="false" customHeight="false" outlineLevel="0" collapsed="false">
      <c r="A1241" s="8"/>
      <c r="B1241" s="9"/>
      <c r="C1241" s="8"/>
      <c r="D1241" s="8"/>
      <c r="E1241" s="8"/>
      <c r="F1241" s="122"/>
      <c r="G1241" s="121"/>
    </row>
    <row r="1242" customFormat="false" ht="15.75" hidden="false" customHeight="false" outlineLevel="0" collapsed="false">
      <c r="A1242" s="8"/>
      <c r="B1242" s="9"/>
      <c r="C1242" s="8"/>
      <c r="D1242" s="8"/>
      <c r="E1242" s="8"/>
      <c r="F1242" s="122"/>
      <c r="G1242" s="121"/>
    </row>
    <row r="1243" customFormat="false" ht="15.75" hidden="false" customHeight="false" outlineLevel="0" collapsed="false">
      <c r="A1243" s="8"/>
      <c r="B1243" s="9"/>
      <c r="C1243" s="8"/>
      <c r="D1243" s="8"/>
      <c r="E1243" s="8"/>
      <c r="F1243" s="122"/>
      <c r="G1243" s="121"/>
    </row>
    <row r="1244" s="130" customFormat="true" ht="15.75" hidden="false" customHeight="false" outlineLevel="0" collapsed="false">
      <c r="A1244" s="126"/>
      <c r="B1244" s="127"/>
      <c r="C1244" s="126"/>
      <c r="D1244" s="126"/>
      <c r="E1244" s="126"/>
      <c r="F1244" s="128"/>
      <c r="G1244" s="129"/>
    </row>
    <row r="1245" customFormat="false" ht="15.75" hidden="false" customHeight="false" outlineLevel="0" collapsed="false">
      <c r="A1245" s="8"/>
      <c r="B1245" s="9"/>
      <c r="C1245" s="8"/>
      <c r="D1245" s="8"/>
      <c r="E1245" s="8"/>
      <c r="F1245" s="120"/>
      <c r="G1245" s="131"/>
    </row>
    <row r="1246" s="134" customFormat="true" ht="15.75" hidden="false" customHeight="false" outlineLevel="0" collapsed="false">
      <c r="A1246" s="132"/>
      <c r="B1246" s="133"/>
      <c r="C1246" s="132"/>
      <c r="D1246" s="132"/>
      <c r="E1246" s="132"/>
      <c r="F1246" s="128"/>
      <c r="G1246" s="131"/>
    </row>
    <row r="1247" s="137" customFormat="true" ht="15.75" hidden="false" customHeight="false" outlineLevel="0" collapsed="false">
      <c r="A1247" s="132"/>
      <c r="B1247" s="133"/>
      <c r="C1247" s="132"/>
      <c r="D1247" s="132"/>
      <c r="E1247" s="132"/>
      <c r="F1247" s="135"/>
      <c r="G1247" s="131"/>
      <c r="H1247" s="136"/>
    </row>
    <row r="1248" s="19" customFormat="true" ht="15.75" hidden="false" customHeight="false" outlineLevel="0" collapsed="false">
      <c r="A1248" s="8"/>
      <c r="B1248" s="138"/>
      <c r="C1248" s="8"/>
      <c r="D1248" s="8"/>
      <c r="E1248" s="8"/>
      <c r="F1248" s="139"/>
      <c r="G1248" s="131"/>
      <c r="H1248" s="140"/>
      <c r="I1248" s="140"/>
    </row>
    <row r="1249" s="19" customFormat="true" ht="15.75" hidden="false" customHeight="false" outlineLevel="0" collapsed="false">
      <c r="A1249" s="8"/>
      <c r="B1249" s="138"/>
      <c r="C1249" s="8"/>
      <c r="D1249" s="8"/>
      <c r="E1249" s="8"/>
      <c r="F1249" s="141"/>
      <c r="G1249" s="142"/>
      <c r="H1249" s="140"/>
      <c r="I1249" s="140"/>
    </row>
    <row r="1250" s="19" customFormat="true" ht="15.75" hidden="false" customHeight="false" outlineLevel="0" collapsed="false">
      <c r="A1250" s="8"/>
      <c r="B1250" s="138"/>
      <c r="C1250" s="8"/>
      <c r="D1250" s="8"/>
      <c r="E1250" s="8"/>
      <c r="F1250" s="141"/>
      <c r="G1250" s="142"/>
      <c r="H1250" s="140"/>
      <c r="I1250" s="140"/>
    </row>
    <row r="1251" s="19" customFormat="true" ht="15.75" hidden="false" customHeight="false" outlineLevel="0" collapsed="false">
      <c r="A1251" s="8"/>
      <c r="B1251" s="138"/>
      <c r="C1251" s="8"/>
      <c r="D1251" s="8"/>
      <c r="E1251" s="8"/>
      <c r="F1251" s="141"/>
      <c r="G1251" s="11"/>
      <c r="H1251" s="140"/>
      <c r="I1251" s="140"/>
    </row>
    <row r="1252" s="19" customFormat="true" ht="15.75" hidden="false" customHeight="false" outlineLevel="0" collapsed="false">
      <c r="A1252" s="8"/>
      <c r="B1252" s="138"/>
      <c r="C1252" s="138"/>
      <c r="D1252" s="138"/>
      <c r="E1252" s="143"/>
      <c r="F1252" s="139"/>
      <c r="G1252" s="131"/>
      <c r="H1252" s="140"/>
      <c r="I1252" s="140"/>
      <c r="J1252" s="140"/>
    </row>
    <row r="1253" s="19" customFormat="true" ht="15.75" hidden="false" customHeight="false" outlineLevel="0" collapsed="false">
      <c r="A1253" s="8"/>
      <c r="B1253" s="138"/>
      <c r="C1253" s="138"/>
      <c r="D1253" s="138"/>
      <c r="E1253" s="143"/>
      <c r="F1253" s="141"/>
      <c r="G1253" s="142"/>
      <c r="H1253" s="140"/>
      <c r="I1253" s="140"/>
      <c r="J1253" s="140"/>
    </row>
    <row r="1254" s="19" customFormat="true" ht="15.75" hidden="false" customHeight="false" outlineLevel="0" collapsed="false">
      <c r="A1254" s="8"/>
      <c r="B1254" s="138"/>
      <c r="C1254" s="138"/>
      <c r="D1254" s="138"/>
      <c r="E1254" s="143"/>
      <c r="F1254" s="141"/>
      <c r="G1254" s="142"/>
      <c r="H1254" s="140"/>
      <c r="I1254" s="140"/>
      <c r="J1254" s="140"/>
    </row>
    <row r="1255" s="19" customFormat="true" ht="15.75" hidden="false" customHeight="false" outlineLevel="0" collapsed="false">
      <c r="A1255" s="8"/>
      <c r="B1255" s="138"/>
      <c r="C1255" s="138"/>
      <c r="D1255" s="138"/>
      <c r="E1255" s="143"/>
      <c r="F1255" s="139"/>
      <c r="G1255" s="131"/>
      <c r="H1255" s="140"/>
      <c r="I1255" s="140"/>
    </row>
    <row r="1256" s="19" customFormat="true" ht="15.75" hidden="false" customHeight="false" outlineLevel="0" collapsed="false">
      <c r="A1256" s="8"/>
      <c r="B1256" s="138"/>
      <c r="C1256" s="138"/>
      <c r="D1256" s="138"/>
      <c r="E1256" s="143"/>
      <c r="F1256" s="139"/>
      <c r="G1256" s="131"/>
      <c r="H1256" s="140"/>
      <c r="I1256" s="140"/>
    </row>
    <row r="1257" s="19" customFormat="true" ht="15.75" hidden="false" customHeight="false" outlineLevel="0" collapsed="false">
      <c r="A1257" s="8"/>
      <c r="B1257" s="138"/>
      <c r="C1257" s="138"/>
      <c r="D1257" s="138"/>
      <c r="E1257" s="143"/>
      <c r="F1257" s="139"/>
      <c r="G1257" s="131"/>
      <c r="H1257" s="140"/>
      <c r="I1257" s="140"/>
    </row>
    <row r="1258" s="19" customFormat="true" ht="15.75" hidden="false" customHeight="false" outlineLevel="0" collapsed="false">
      <c r="A1258" s="8"/>
      <c r="B1258" s="138"/>
      <c r="C1258" s="8"/>
      <c r="D1258" s="8"/>
      <c r="E1258" s="8"/>
      <c r="F1258" s="141"/>
      <c r="G1258" s="142"/>
      <c r="H1258" s="140"/>
      <c r="I1258" s="140"/>
    </row>
    <row r="1259" s="19" customFormat="true" ht="15.75" hidden="false" customHeight="false" outlineLevel="0" collapsed="false">
      <c r="A1259" s="8"/>
      <c r="B1259" s="138"/>
      <c r="C1259" s="138"/>
      <c r="D1259" s="138"/>
      <c r="E1259" s="143"/>
      <c r="F1259" s="141"/>
      <c r="G1259" s="142"/>
      <c r="H1259" s="140"/>
      <c r="I1259" s="140"/>
    </row>
    <row r="1260" s="19" customFormat="true" ht="15.75" hidden="false" customHeight="false" outlineLevel="0" collapsed="false">
      <c r="A1260" s="8"/>
      <c r="B1260" s="138"/>
      <c r="C1260" s="138"/>
      <c r="D1260" s="138"/>
      <c r="E1260" s="143"/>
      <c r="F1260" s="141"/>
      <c r="G1260" s="142"/>
      <c r="H1260" s="140"/>
      <c r="I1260" s="140"/>
    </row>
    <row r="1261" s="19" customFormat="true" ht="15.75" hidden="false" customHeight="false" outlineLevel="0" collapsed="false">
      <c r="A1261" s="8"/>
      <c r="B1261" s="138"/>
      <c r="C1261" s="138"/>
      <c r="D1261" s="138"/>
      <c r="E1261" s="143"/>
      <c r="F1261" s="139"/>
      <c r="G1261" s="131"/>
      <c r="H1261" s="140"/>
      <c r="I1261" s="140"/>
    </row>
    <row r="1262" s="19" customFormat="true" ht="15.75" hidden="false" customHeight="false" outlineLevel="0" collapsed="false">
      <c r="A1262" s="8"/>
      <c r="B1262" s="138"/>
      <c r="C1262" s="138"/>
      <c r="D1262" s="138"/>
      <c r="E1262" s="143"/>
      <c r="F1262" s="141"/>
      <c r="G1262" s="142"/>
      <c r="H1262" s="140"/>
      <c r="I1262" s="140"/>
    </row>
    <row r="1263" s="19" customFormat="true" ht="15.75" hidden="false" customHeight="false" outlineLevel="0" collapsed="false">
      <c r="A1263" s="8"/>
      <c r="B1263" s="138"/>
      <c r="C1263" s="138"/>
      <c r="D1263" s="138"/>
      <c r="E1263" s="143"/>
      <c r="F1263" s="141"/>
      <c r="G1263" s="142"/>
      <c r="H1263" s="140"/>
      <c r="I1263" s="140"/>
    </row>
    <row r="1264" s="19" customFormat="true" ht="15.75" hidden="false" customHeight="false" outlineLevel="0" collapsed="false">
      <c r="A1264" s="8"/>
      <c r="B1264" s="138"/>
      <c r="C1264" s="138"/>
      <c r="D1264" s="138"/>
      <c r="E1264" s="143"/>
      <c r="F1264" s="141"/>
      <c r="G1264" s="142"/>
      <c r="H1264" s="140"/>
      <c r="I1264" s="140"/>
    </row>
    <row r="1265" s="19" customFormat="true" ht="15.75" hidden="false" customHeight="false" outlineLevel="0" collapsed="false">
      <c r="A1265" s="8"/>
      <c r="B1265" s="138"/>
      <c r="C1265" s="144"/>
      <c r="D1265" s="144"/>
      <c r="E1265" s="143"/>
      <c r="F1265" s="139"/>
      <c r="G1265" s="131"/>
      <c r="H1265" s="145"/>
      <c r="I1265" s="145"/>
    </row>
    <row r="1266" s="19" customFormat="true" ht="15.75" hidden="false" customHeight="false" outlineLevel="0" collapsed="false">
      <c r="A1266" s="8"/>
      <c r="B1266" s="138"/>
      <c r="C1266" s="144"/>
      <c r="D1266" s="144"/>
      <c r="E1266" s="143"/>
      <c r="F1266" s="141"/>
      <c r="G1266" s="142"/>
      <c r="H1266" s="145"/>
      <c r="I1266" s="145"/>
    </row>
    <row r="1267" s="19" customFormat="true" ht="15.75" hidden="false" customHeight="false" outlineLevel="0" collapsed="false">
      <c r="A1267" s="8"/>
      <c r="B1267" s="138"/>
      <c r="C1267" s="144"/>
      <c r="D1267" s="144"/>
      <c r="E1267" s="143"/>
      <c r="F1267" s="146"/>
      <c r="G1267" s="142"/>
      <c r="H1267" s="145"/>
      <c r="I1267" s="145"/>
    </row>
    <row r="1268" s="19" customFormat="true" ht="15.75" hidden="false" customHeight="false" outlineLevel="0" collapsed="false">
      <c r="A1268" s="8"/>
      <c r="B1268" s="138"/>
      <c r="C1268" s="144"/>
      <c r="D1268" s="144"/>
      <c r="E1268" s="143"/>
      <c r="F1268" s="146"/>
      <c r="G1268" s="142"/>
      <c r="H1268" s="145"/>
      <c r="I1268" s="145"/>
    </row>
    <row r="1269" s="19" customFormat="true" ht="15.75" hidden="false" customHeight="false" outlineLevel="0" collapsed="false">
      <c r="A1269" s="8"/>
      <c r="B1269" s="138"/>
      <c r="C1269" s="144"/>
      <c r="D1269" s="144"/>
      <c r="E1269" s="143"/>
      <c r="F1269" s="146"/>
      <c r="G1269" s="142"/>
      <c r="H1269" s="145"/>
      <c r="I1269" s="145"/>
    </row>
    <row r="1270" s="19" customFormat="true" ht="15.75" hidden="false" customHeight="false" outlineLevel="0" collapsed="false">
      <c r="A1270" s="8"/>
      <c r="B1270" s="138"/>
      <c r="C1270" s="144"/>
      <c r="D1270" s="144"/>
      <c r="E1270" s="143"/>
      <c r="F1270" s="146"/>
      <c r="G1270" s="142"/>
      <c r="H1270" s="145"/>
      <c r="I1270" s="145"/>
    </row>
    <row r="1271" s="19" customFormat="true" ht="15.75" hidden="false" customHeight="false" outlineLevel="0" collapsed="false">
      <c r="A1271" s="8"/>
      <c r="B1271" s="138"/>
      <c r="C1271" s="144"/>
      <c r="D1271" s="144"/>
      <c r="E1271" s="143"/>
      <c r="F1271" s="141"/>
      <c r="G1271" s="142"/>
      <c r="H1271" s="145"/>
      <c r="I1271" s="145"/>
    </row>
    <row r="1272" s="19" customFormat="true" ht="15.75" hidden="false" customHeight="false" outlineLevel="0" collapsed="false">
      <c r="A1272" s="8"/>
      <c r="B1272" s="138"/>
      <c r="C1272" s="144"/>
      <c r="D1272" s="144"/>
      <c r="E1272" s="143"/>
      <c r="F1272" s="141"/>
      <c r="G1272" s="142"/>
      <c r="H1272" s="145"/>
      <c r="I1272" s="145"/>
    </row>
    <row r="1273" s="19" customFormat="true" ht="15.75" hidden="false" customHeight="false" outlineLevel="0" collapsed="false">
      <c r="A1273" s="8"/>
      <c r="B1273" s="138"/>
      <c r="C1273" s="138"/>
      <c r="D1273" s="138"/>
      <c r="E1273" s="143"/>
      <c r="F1273" s="139"/>
      <c r="G1273" s="131"/>
      <c r="H1273" s="11"/>
      <c r="I1273" s="11"/>
    </row>
    <row r="1274" s="19" customFormat="true" ht="15.75" hidden="false" customHeight="false" outlineLevel="0" collapsed="false">
      <c r="A1274" s="8"/>
      <c r="B1274" s="138"/>
      <c r="C1274" s="138"/>
      <c r="D1274" s="138"/>
      <c r="E1274" s="143"/>
      <c r="F1274" s="141"/>
      <c r="G1274" s="142"/>
      <c r="H1274" s="11"/>
      <c r="I1274" s="11"/>
    </row>
    <row r="1275" s="19" customFormat="true" ht="15.75" hidden="false" customHeight="false" outlineLevel="0" collapsed="false">
      <c r="A1275" s="8"/>
      <c r="B1275" s="138"/>
      <c r="C1275" s="138"/>
      <c r="D1275" s="138"/>
      <c r="E1275" s="143"/>
      <c r="F1275" s="146"/>
      <c r="G1275" s="142"/>
      <c r="H1275" s="11"/>
      <c r="I1275" s="11"/>
    </row>
    <row r="1276" s="19" customFormat="true" ht="15.75" hidden="false" customHeight="false" outlineLevel="0" collapsed="false">
      <c r="A1276" s="8"/>
      <c r="B1276" s="138"/>
      <c r="C1276" s="138"/>
      <c r="D1276" s="138"/>
      <c r="E1276" s="143"/>
      <c r="F1276" s="146"/>
      <c r="G1276" s="142"/>
      <c r="H1276" s="11"/>
      <c r="I1276" s="11"/>
    </row>
    <row r="1277" s="19" customFormat="true" ht="15.75" hidden="false" customHeight="false" outlineLevel="0" collapsed="false">
      <c r="A1277" s="8"/>
      <c r="B1277" s="138"/>
      <c r="C1277" s="138"/>
      <c r="D1277" s="138"/>
      <c r="E1277" s="143"/>
      <c r="F1277" s="146"/>
      <c r="G1277" s="142"/>
      <c r="H1277" s="11"/>
      <c r="I1277" s="11"/>
    </row>
    <row r="1278" s="19" customFormat="true" ht="15.75" hidden="false" customHeight="false" outlineLevel="0" collapsed="false">
      <c r="A1278" s="8"/>
      <c r="B1278" s="138"/>
      <c r="C1278" s="138"/>
      <c r="D1278" s="138"/>
      <c r="E1278" s="143"/>
      <c r="F1278" s="146"/>
      <c r="G1278" s="142"/>
      <c r="H1278" s="11"/>
      <c r="I1278" s="11"/>
    </row>
    <row r="1279" s="19" customFormat="true" ht="15.75" hidden="false" customHeight="false" outlineLevel="0" collapsed="false">
      <c r="A1279" s="8"/>
      <c r="B1279" s="138"/>
      <c r="C1279" s="138"/>
      <c r="D1279" s="138"/>
      <c r="E1279" s="143"/>
      <c r="F1279" s="141"/>
      <c r="G1279" s="142"/>
      <c r="H1279" s="11"/>
      <c r="I1279" s="11"/>
    </row>
    <row r="1280" s="19" customFormat="true" ht="15.75" hidden="false" customHeight="false" outlineLevel="0" collapsed="false">
      <c r="A1280" s="8"/>
      <c r="B1280" s="138"/>
      <c r="C1280" s="138"/>
      <c r="D1280" s="138"/>
      <c r="E1280" s="143"/>
      <c r="F1280" s="141"/>
      <c r="G1280" s="142"/>
      <c r="H1280" s="11"/>
      <c r="I1280" s="11"/>
    </row>
    <row r="1281" s="19" customFormat="true" ht="15.75" hidden="false" customHeight="false" outlineLevel="0" collapsed="false">
      <c r="A1281" s="8"/>
      <c r="B1281" s="138"/>
      <c r="C1281" s="138"/>
      <c r="D1281" s="138"/>
      <c r="E1281" s="143"/>
      <c r="F1281" s="139"/>
      <c r="G1281" s="131"/>
      <c r="H1281" s="11"/>
      <c r="I1281" s="11"/>
    </row>
    <row r="1282" s="19" customFormat="true" ht="15.75" hidden="false" customHeight="false" outlineLevel="0" collapsed="false">
      <c r="A1282" s="8"/>
      <c r="B1282" s="138"/>
      <c r="C1282" s="138"/>
      <c r="D1282" s="138"/>
      <c r="E1282" s="143"/>
      <c r="F1282" s="139"/>
      <c r="G1282" s="131"/>
      <c r="H1282" s="11"/>
    </row>
    <row r="1283" s="19" customFormat="true" ht="15.75" hidden="false" customHeight="false" outlineLevel="0" collapsed="false">
      <c r="A1283" s="8"/>
      <c r="B1283" s="138"/>
      <c r="C1283" s="144"/>
      <c r="D1283" s="144"/>
      <c r="E1283" s="143"/>
      <c r="F1283" s="139"/>
      <c r="G1283" s="131"/>
      <c r="H1283" s="11"/>
      <c r="I1283" s="11"/>
    </row>
    <row r="1284" s="19" customFormat="true" ht="15.75" hidden="false" customHeight="false" outlineLevel="0" collapsed="false">
      <c r="A1284" s="8"/>
      <c r="B1284" s="138"/>
      <c r="C1284" s="144"/>
      <c r="D1284" s="144"/>
      <c r="E1284" s="143"/>
      <c r="F1284" s="147"/>
      <c r="G1284" s="142"/>
      <c r="H1284" s="11"/>
      <c r="I1284" s="11"/>
    </row>
    <row r="1285" s="19" customFormat="true" ht="15.75" hidden="false" customHeight="false" outlineLevel="0" collapsed="false">
      <c r="A1285" s="8"/>
      <c r="B1285" s="138"/>
      <c r="C1285" s="144"/>
      <c r="D1285" s="144"/>
      <c r="E1285" s="143"/>
      <c r="F1285" s="148"/>
      <c r="G1285" s="142"/>
      <c r="H1285" s="11"/>
      <c r="I1285" s="11"/>
    </row>
    <row r="1286" s="19" customFormat="true" ht="15.75" hidden="false" customHeight="false" outlineLevel="0" collapsed="false">
      <c r="A1286" s="8"/>
      <c r="B1286" s="138"/>
      <c r="C1286" s="144"/>
      <c r="D1286" s="144"/>
      <c r="E1286" s="143"/>
      <c r="F1286" s="146"/>
      <c r="G1286" s="142"/>
      <c r="H1286" s="11"/>
      <c r="I1286" s="11"/>
    </row>
    <row r="1287" s="19" customFormat="true" ht="15.75" hidden="false" customHeight="false" outlineLevel="0" collapsed="false">
      <c r="A1287" s="8"/>
      <c r="B1287" s="138"/>
      <c r="C1287" s="144"/>
      <c r="D1287" s="144"/>
      <c r="E1287" s="143"/>
      <c r="F1287" s="139"/>
      <c r="G1287" s="131"/>
      <c r="H1287" s="11"/>
      <c r="I1287" s="11"/>
      <c r="J1287" s="11"/>
      <c r="K1287" s="11"/>
    </row>
    <row r="1288" s="19" customFormat="true" ht="23.25" hidden="false" customHeight="true" outlineLevel="0" collapsed="false">
      <c r="A1288" s="8"/>
      <c r="B1288" s="138"/>
      <c r="C1288" s="144"/>
      <c r="D1288" s="144"/>
      <c r="E1288" s="143"/>
      <c r="F1288" s="139"/>
      <c r="G1288" s="131"/>
    </row>
    <row r="1289" s="19" customFormat="true" ht="23.25" hidden="false" customHeight="true" outlineLevel="0" collapsed="false">
      <c r="A1289" s="8"/>
      <c r="B1289" s="138"/>
      <c r="C1289" s="144"/>
      <c r="D1289" s="144"/>
      <c r="E1289" s="143"/>
      <c r="F1289" s="141"/>
      <c r="G1289" s="142"/>
    </row>
    <row r="1290" s="19" customFormat="true" ht="23.25" hidden="false" customHeight="true" outlineLevel="0" collapsed="false">
      <c r="A1290" s="8"/>
      <c r="B1290" s="138"/>
      <c r="C1290" s="144"/>
      <c r="D1290" s="144"/>
      <c r="E1290" s="143"/>
      <c r="F1290" s="149"/>
      <c r="G1290" s="142"/>
    </row>
    <row r="1291" s="19" customFormat="true" ht="23.25" hidden="false" customHeight="true" outlineLevel="0" collapsed="false">
      <c r="A1291" s="8"/>
      <c r="B1291" s="138"/>
      <c r="C1291" s="144"/>
      <c r="D1291" s="144"/>
      <c r="E1291" s="143"/>
      <c r="F1291" s="149"/>
      <c r="G1291" s="142"/>
    </row>
    <row r="1292" s="19" customFormat="true" ht="23.25" hidden="false" customHeight="true" outlineLevel="0" collapsed="false">
      <c r="A1292" s="8"/>
      <c r="B1292" s="138"/>
      <c r="C1292" s="144"/>
      <c r="D1292" s="144"/>
      <c r="E1292" s="143"/>
      <c r="F1292" s="141"/>
      <c r="G1292" s="142"/>
    </row>
    <row r="1293" s="19" customFormat="true" ht="23.25" hidden="false" customHeight="true" outlineLevel="0" collapsed="false">
      <c r="A1293" s="8"/>
      <c r="B1293" s="138"/>
      <c r="C1293" s="144"/>
      <c r="D1293" s="144"/>
      <c r="E1293" s="143"/>
      <c r="F1293" s="141"/>
      <c r="G1293" s="142"/>
    </row>
    <row r="1294" s="19" customFormat="true" ht="23.25" hidden="false" customHeight="true" outlineLevel="0" collapsed="false">
      <c r="A1294" s="8"/>
      <c r="B1294" s="138"/>
      <c r="C1294" s="144"/>
      <c r="D1294" s="144"/>
      <c r="E1294" s="143"/>
      <c r="F1294" s="141"/>
      <c r="G1294" s="142"/>
    </row>
    <row r="1295" s="137" customFormat="true" ht="15.75" hidden="false" customHeight="false" outlineLevel="0" collapsed="false">
      <c r="A1295" s="132"/>
      <c r="B1295" s="133"/>
      <c r="C1295" s="132"/>
      <c r="D1295" s="132"/>
      <c r="E1295" s="132"/>
      <c r="F1295" s="135"/>
      <c r="G1295" s="131"/>
      <c r="H1295" s="136"/>
    </row>
    <row r="1296" s="19" customFormat="true" ht="15.75" hidden="false" customHeight="false" outlineLevel="0" collapsed="false">
      <c r="A1296" s="8"/>
      <c r="B1296" s="150"/>
      <c r="C1296" s="8"/>
      <c r="D1296" s="8"/>
      <c r="E1296" s="8"/>
      <c r="F1296" s="151"/>
      <c r="G1296" s="11"/>
      <c r="H1296" s="11"/>
      <c r="I1296" s="11"/>
      <c r="J1296" s="11"/>
    </row>
    <row r="1297" s="19" customFormat="true" ht="15.75" hidden="false" customHeight="false" outlineLevel="0" collapsed="false">
      <c r="A1297" s="8"/>
      <c r="B1297" s="150"/>
      <c r="C1297" s="8"/>
      <c r="D1297" s="8"/>
      <c r="E1297" s="8"/>
      <c r="F1297" s="151"/>
      <c r="G1297" s="11"/>
      <c r="H1297" s="11"/>
    </row>
    <row r="1298" s="19" customFormat="true" ht="15.75" hidden="false" customHeight="false" outlineLevel="0" collapsed="false">
      <c r="A1298" s="8"/>
      <c r="B1298" s="150"/>
      <c r="C1298" s="8"/>
      <c r="D1298" s="8"/>
      <c r="E1298" s="8"/>
      <c r="F1298" s="151"/>
      <c r="G1298" s="11"/>
      <c r="H1298" s="11"/>
      <c r="I1298" s="11"/>
    </row>
    <row r="1299" s="19" customFormat="true" ht="15.75" hidden="false" customHeight="false" outlineLevel="0" collapsed="false">
      <c r="A1299" s="8"/>
      <c r="B1299" s="152"/>
      <c r="C1299" s="8"/>
      <c r="D1299" s="8"/>
      <c r="E1299" s="8"/>
      <c r="F1299" s="147"/>
      <c r="G1299" s="11"/>
      <c r="H1299" s="11"/>
      <c r="I1299" s="11"/>
      <c r="J1299" s="11"/>
    </row>
    <row r="1300" s="19" customFormat="true" ht="15.75" hidden="false" customHeight="false" outlineLevel="0" collapsed="false">
      <c r="A1300" s="8"/>
      <c r="B1300" s="152"/>
      <c r="C1300" s="8"/>
      <c r="D1300" s="8"/>
      <c r="E1300" s="8"/>
      <c r="F1300" s="147"/>
      <c r="G1300" s="11"/>
      <c r="H1300" s="11"/>
    </row>
    <row r="1301" s="19" customFormat="true" ht="15.75" hidden="false" customHeight="false" outlineLevel="0" collapsed="false">
      <c r="A1301" s="8"/>
      <c r="B1301" s="152"/>
      <c r="C1301" s="8"/>
      <c r="D1301" s="8"/>
      <c r="E1301" s="8"/>
      <c r="F1301" s="147"/>
      <c r="G1301" s="11"/>
      <c r="H1301" s="11"/>
    </row>
    <row r="1302" s="19" customFormat="true" ht="15.75" hidden="false" customHeight="false" outlineLevel="0" collapsed="false">
      <c r="A1302" s="8"/>
      <c r="B1302" s="152"/>
      <c r="C1302" s="8"/>
      <c r="D1302" s="8"/>
      <c r="E1302" s="8"/>
      <c r="F1302" s="147"/>
      <c r="G1302" s="11"/>
      <c r="H1302" s="11"/>
    </row>
    <row r="1303" s="19" customFormat="true" ht="15.75" hidden="false" customHeight="false" outlineLevel="0" collapsed="false">
      <c r="A1303" s="8"/>
      <c r="B1303" s="152"/>
      <c r="C1303" s="8"/>
      <c r="D1303" s="8"/>
      <c r="E1303" s="8"/>
      <c r="F1303" s="147"/>
      <c r="G1303" s="11"/>
      <c r="H1303" s="11"/>
    </row>
    <row r="1304" s="19" customFormat="true" ht="15.75" hidden="false" customHeight="false" outlineLevel="0" collapsed="false">
      <c r="A1304" s="8"/>
      <c r="B1304" s="152"/>
      <c r="C1304" s="8"/>
      <c r="D1304" s="8"/>
      <c r="E1304" s="8"/>
      <c r="F1304" s="147"/>
      <c r="G1304" s="11"/>
      <c r="H1304" s="11"/>
    </row>
    <row r="1305" s="19" customFormat="true" ht="15.75" hidden="false" customHeight="false" outlineLevel="0" collapsed="false">
      <c r="A1305" s="8"/>
      <c r="B1305" s="152"/>
      <c r="C1305" s="8"/>
      <c r="D1305" s="8"/>
      <c r="E1305" s="8"/>
      <c r="F1305" s="147"/>
      <c r="G1305" s="11"/>
      <c r="H1305" s="11"/>
    </row>
    <row r="1306" s="19" customFormat="true" ht="15.75" hidden="false" customHeight="false" outlineLevel="0" collapsed="false">
      <c r="A1306" s="8"/>
      <c r="B1306" s="152"/>
      <c r="C1306" s="8"/>
      <c r="D1306" s="8"/>
      <c r="E1306" s="8"/>
      <c r="F1306" s="147"/>
      <c r="G1306" s="11"/>
    </row>
    <row r="1307" s="19" customFormat="true" ht="15.75" hidden="false" customHeight="false" outlineLevel="0" collapsed="false">
      <c r="A1307" s="8"/>
      <c r="B1307" s="152"/>
      <c r="C1307" s="8"/>
      <c r="D1307" s="8"/>
      <c r="E1307" s="8"/>
      <c r="F1307" s="147"/>
      <c r="G1307" s="11"/>
    </row>
    <row r="1308" s="19" customFormat="true" ht="15.75" hidden="false" customHeight="false" outlineLevel="0" collapsed="false">
      <c r="A1308" s="8"/>
      <c r="B1308" s="152"/>
      <c r="C1308" s="8"/>
      <c r="D1308" s="8"/>
      <c r="E1308" s="8"/>
      <c r="F1308" s="147"/>
      <c r="G1308" s="11"/>
    </row>
    <row r="1309" s="19" customFormat="true" ht="15.75" hidden="false" customHeight="false" outlineLevel="0" collapsed="false">
      <c r="A1309" s="8"/>
      <c r="B1309" s="152"/>
      <c r="C1309" s="8"/>
      <c r="D1309" s="8"/>
      <c r="E1309" s="8"/>
      <c r="F1309" s="147"/>
      <c r="G1309" s="11"/>
      <c r="H1309" s="11"/>
    </row>
    <row r="1310" s="19" customFormat="true" ht="15.75" hidden="false" customHeight="false" outlineLevel="0" collapsed="false">
      <c r="A1310" s="8"/>
      <c r="B1310" s="152"/>
      <c r="C1310" s="8"/>
      <c r="D1310" s="8"/>
      <c r="E1310" s="8"/>
      <c r="F1310" s="147"/>
      <c r="G1310" s="11"/>
      <c r="H1310" s="11"/>
      <c r="I1310" s="11"/>
    </row>
    <row r="1311" s="19" customFormat="true" ht="15.75" hidden="false" customHeight="false" outlineLevel="0" collapsed="false">
      <c r="A1311" s="8"/>
      <c r="B1311" s="152"/>
      <c r="C1311" s="8"/>
      <c r="D1311" s="8"/>
      <c r="E1311" s="8"/>
      <c r="F1311" s="147"/>
      <c r="G1311" s="11"/>
      <c r="H1311" s="11"/>
      <c r="I1311" s="11"/>
    </row>
    <row r="1312" s="19" customFormat="true" ht="15.75" hidden="false" customHeight="false" outlineLevel="0" collapsed="false">
      <c r="A1312" s="8"/>
      <c r="B1312" s="153"/>
      <c r="C1312" s="8"/>
      <c r="D1312" s="8"/>
      <c r="E1312" s="8"/>
      <c r="F1312" s="10"/>
      <c r="G1312" s="11"/>
      <c r="H1312" s="11"/>
    </row>
    <row r="1313" s="19" customFormat="true" ht="15.75" hidden="false" customHeight="false" outlineLevel="0" collapsed="false">
      <c r="A1313" s="8"/>
      <c r="B1313" s="153"/>
      <c r="C1313" s="8"/>
      <c r="D1313" s="8"/>
      <c r="E1313" s="8"/>
      <c r="F1313" s="10"/>
      <c r="G1313" s="11"/>
      <c r="H1313" s="11"/>
    </row>
    <row r="1314" s="19" customFormat="true" ht="15.75" hidden="false" customHeight="false" outlineLevel="0" collapsed="false">
      <c r="A1314" s="8"/>
      <c r="B1314" s="153"/>
      <c r="C1314" s="8"/>
      <c r="D1314" s="8"/>
      <c r="E1314" s="8"/>
      <c r="F1314" s="10"/>
      <c r="G1314" s="131"/>
      <c r="H1314" s="11"/>
    </row>
    <row r="1315" s="19" customFormat="true" ht="15.75" hidden="false" customHeight="false" outlineLevel="0" collapsed="false">
      <c r="A1315" s="8"/>
      <c r="B1315" s="153"/>
      <c r="C1315" s="8"/>
      <c r="D1315" s="8"/>
      <c r="E1315" s="8"/>
      <c r="F1315" s="10"/>
      <c r="G1315" s="11"/>
      <c r="H1315" s="11"/>
    </row>
    <row r="1316" s="19" customFormat="true" ht="15.75" hidden="false" customHeight="false" outlineLevel="0" collapsed="false">
      <c r="A1316" s="8"/>
      <c r="B1316" s="153"/>
      <c r="C1316" s="8"/>
      <c r="D1316" s="8"/>
      <c r="E1316" s="8"/>
      <c r="F1316" s="154"/>
      <c r="G1316" s="11"/>
      <c r="H1316" s="11"/>
    </row>
    <row r="1317" s="19" customFormat="true" ht="15.75" hidden="false" customHeight="false" outlineLevel="0" collapsed="false">
      <c r="A1317" s="8"/>
      <c r="B1317" s="152"/>
      <c r="C1317" s="8"/>
      <c r="D1317" s="8"/>
      <c r="E1317" s="8"/>
      <c r="F1317" s="147"/>
      <c r="G1317" s="11"/>
      <c r="H1317" s="11"/>
    </row>
    <row r="1318" s="19" customFormat="true" ht="15.75" hidden="false" customHeight="false" outlineLevel="0" collapsed="false">
      <c r="A1318" s="8"/>
      <c r="B1318" s="150"/>
      <c r="C1318" s="8"/>
      <c r="D1318" s="8"/>
      <c r="E1318" s="8"/>
      <c r="F1318" s="151"/>
      <c r="G1318" s="11"/>
    </row>
    <row r="1319" s="19" customFormat="true" ht="15.75" hidden="false" customHeight="false" outlineLevel="0" collapsed="false">
      <c r="A1319" s="8"/>
      <c r="B1319" s="150"/>
      <c r="C1319" s="8"/>
      <c r="D1319" s="8"/>
      <c r="E1319" s="8"/>
      <c r="F1319" s="151"/>
      <c r="G1319" s="11"/>
      <c r="H1319" s="11"/>
      <c r="I1319" s="11"/>
    </row>
    <row r="1320" s="19" customFormat="true" ht="15.75" hidden="false" customHeight="false" outlineLevel="0" collapsed="false">
      <c r="A1320" s="8"/>
      <c r="B1320" s="150"/>
      <c r="C1320" s="8"/>
      <c r="D1320" s="8"/>
      <c r="E1320" s="8"/>
      <c r="F1320" s="151"/>
      <c r="G1320" s="11"/>
    </row>
    <row r="1321" s="19" customFormat="true" ht="15.75" hidden="false" customHeight="false" outlineLevel="0" collapsed="false">
      <c r="A1321" s="8"/>
      <c r="B1321" s="150"/>
      <c r="C1321" s="8"/>
      <c r="D1321" s="8"/>
      <c r="E1321" s="8"/>
      <c r="F1321" s="151"/>
      <c r="G1321" s="11"/>
      <c r="H1321" s="11"/>
    </row>
    <row r="1322" s="19" customFormat="true" ht="15.75" hidden="false" customHeight="false" outlineLevel="0" collapsed="false">
      <c r="A1322" s="8"/>
      <c r="B1322" s="150"/>
      <c r="C1322" s="8"/>
      <c r="D1322" s="8"/>
      <c r="E1322" s="8"/>
      <c r="F1322" s="10"/>
      <c r="G1322" s="11"/>
      <c r="H1322" s="11"/>
    </row>
    <row r="1323" s="19" customFormat="true" ht="15.75" hidden="false" customHeight="false" outlineLevel="0" collapsed="false">
      <c r="A1323" s="8"/>
      <c r="B1323" s="150"/>
      <c r="C1323" s="8"/>
      <c r="D1323" s="8"/>
      <c r="E1323" s="8"/>
      <c r="F1323" s="147"/>
      <c r="G1323" s="11"/>
      <c r="H1323" s="11"/>
    </row>
    <row r="1324" s="19" customFormat="true" ht="15.75" hidden="false" customHeight="false" outlineLevel="0" collapsed="false">
      <c r="A1324" s="8"/>
      <c r="B1324" s="150"/>
      <c r="C1324" s="8"/>
      <c r="D1324" s="8"/>
      <c r="E1324" s="8"/>
      <c r="F1324" s="10"/>
      <c r="G1324" s="11"/>
      <c r="H1324" s="11"/>
    </row>
    <row r="1325" s="19" customFormat="true" ht="15.75" hidden="false" customHeight="false" outlineLevel="0" collapsed="false">
      <c r="A1325" s="8"/>
      <c r="B1325" s="150"/>
      <c r="C1325" s="8"/>
      <c r="D1325" s="8"/>
      <c r="E1325" s="8"/>
      <c r="F1325" s="10"/>
      <c r="G1325" s="11"/>
      <c r="H1325" s="11"/>
    </row>
    <row r="1326" s="19" customFormat="true" ht="15.75" hidden="false" customHeight="false" outlineLevel="0" collapsed="false">
      <c r="A1326" s="8"/>
      <c r="B1326" s="150"/>
      <c r="C1326" s="8"/>
      <c r="D1326" s="8"/>
      <c r="E1326" s="8"/>
      <c r="F1326" s="151"/>
      <c r="G1326" s="11"/>
      <c r="H1326" s="11"/>
    </row>
    <row r="1327" s="19" customFormat="true" ht="15.75" hidden="false" customHeight="false" outlineLevel="0" collapsed="false">
      <c r="A1327" s="8"/>
      <c r="B1327" s="150"/>
      <c r="C1327" s="8"/>
      <c r="D1327" s="8"/>
      <c r="E1327" s="8"/>
      <c r="F1327" s="151"/>
      <c r="G1327" s="11"/>
      <c r="H1327" s="11"/>
    </row>
    <row r="1328" s="19" customFormat="true" ht="15.75" hidden="false" customHeight="false" outlineLevel="0" collapsed="false">
      <c r="A1328" s="8"/>
      <c r="B1328" s="9"/>
      <c r="C1328" s="8"/>
      <c r="D1328" s="8"/>
      <c r="E1328" s="8"/>
      <c r="F1328" s="10"/>
      <c r="G1328" s="11"/>
    </row>
    <row r="1329" s="19" customFormat="true" ht="15.75" hidden="false" customHeight="false" outlineLevel="0" collapsed="false">
      <c r="A1329" s="8"/>
      <c r="B1329" s="9"/>
      <c r="C1329" s="8"/>
      <c r="D1329" s="8"/>
      <c r="E1329" s="8"/>
      <c r="F1329" s="10"/>
      <c r="G1329" s="11"/>
      <c r="H1329" s="11"/>
    </row>
    <row r="1330" s="19" customFormat="true" ht="15.75" hidden="false" customHeight="false" outlineLevel="0" collapsed="false">
      <c r="A1330" s="8"/>
      <c r="B1330" s="9"/>
      <c r="C1330" s="8"/>
      <c r="D1330" s="8"/>
      <c r="E1330" s="8"/>
      <c r="F1330" s="7"/>
      <c r="G1330" s="11"/>
      <c r="H1330" s="11"/>
    </row>
    <row r="1331" s="19" customFormat="true" ht="15.75" hidden="false" customHeight="false" outlineLevel="0" collapsed="false">
      <c r="A1331" s="8"/>
      <c r="B1331" s="9"/>
      <c r="C1331" s="8"/>
      <c r="D1331" s="8"/>
      <c r="E1331" s="8"/>
      <c r="F1331" s="7"/>
      <c r="G1331" s="11"/>
      <c r="H1331" s="11"/>
    </row>
    <row r="1332" s="19" customFormat="true" ht="15.75" hidden="false" customHeight="false" outlineLevel="0" collapsed="false">
      <c r="A1332" s="8"/>
      <c r="B1332" s="9"/>
      <c r="C1332" s="8"/>
      <c r="D1332" s="8"/>
      <c r="E1332" s="8"/>
      <c r="F1332" s="147"/>
      <c r="G1332" s="11"/>
      <c r="H1332" s="11"/>
    </row>
    <row r="1333" s="19" customFormat="true" ht="15.75" hidden="false" customHeight="false" outlineLevel="0" collapsed="false">
      <c r="A1333" s="8"/>
      <c r="B1333" s="9"/>
      <c r="C1333" s="8"/>
      <c r="D1333" s="8"/>
      <c r="E1333" s="8"/>
      <c r="F1333" s="147"/>
      <c r="G1333" s="11"/>
      <c r="H1333" s="11"/>
    </row>
    <row r="1334" s="19" customFormat="true" ht="15.75" hidden="false" customHeight="false" outlineLevel="0" collapsed="false">
      <c r="A1334" s="8"/>
      <c r="B1334" s="9"/>
      <c r="C1334" s="8"/>
      <c r="D1334" s="8"/>
      <c r="E1334" s="8"/>
      <c r="F1334" s="147"/>
      <c r="G1334" s="11"/>
      <c r="H1334" s="11"/>
    </row>
    <row r="1335" s="19" customFormat="true" ht="15.75" hidden="false" customHeight="false" outlineLevel="0" collapsed="false">
      <c r="A1335" s="8"/>
      <c r="B1335" s="9"/>
      <c r="C1335" s="8"/>
      <c r="D1335" s="8"/>
      <c r="E1335" s="8"/>
      <c r="F1335" s="147"/>
      <c r="G1335" s="11"/>
    </row>
    <row r="1336" s="19" customFormat="true" ht="15.75" hidden="false" customHeight="false" outlineLevel="0" collapsed="false">
      <c r="A1336" s="8"/>
      <c r="B1336" s="9"/>
      <c r="C1336" s="8"/>
      <c r="D1336" s="8"/>
      <c r="E1336" s="8"/>
      <c r="F1336" s="10"/>
      <c r="G1336" s="11"/>
    </row>
    <row r="1337" s="19" customFormat="true" ht="15.75" hidden="false" customHeight="false" outlineLevel="0" collapsed="false">
      <c r="A1337" s="8"/>
      <c r="B1337" s="9"/>
      <c r="C1337" s="8"/>
      <c r="D1337" s="8"/>
      <c r="E1337" s="8"/>
      <c r="F1337" s="10"/>
      <c r="G1337" s="11"/>
      <c r="H1337" s="11"/>
    </row>
    <row r="1338" s="19" customFormat="true" ht="69.75" hidden="false" customHeight="true" outlineLevel="0" collapsed="false">
      <c r="A1338" s="8"/>
      <c r="B1338" s="155"/>
      <c r="C1338" s="156"/>
      <c r="D1338" s="156"/>
      <c r="E1338" s="157"/>
      <c r="F1338" s="154"/>
      <c r="G1338" s="11"/>
      <c r="H1338" s="11"/>
    </row>
    <row r="1339" s="19" customFormat="true" ht="15.75" hidden="false" customHeight="false" outlineLevel="0" collapsed="false">
      <c r="A1339" s="8"/>
      <c r="B1339" s="9"/>
      <c r="C1339" s="8"/>
      <c r="D1339" s="8"/>
      <c r="E1339" s="8"/>
      <c r="F1339" s="10"/>
      <c r="G1339" s="11"/>
      <c r="H1339" s="11"/>
    </row>
    <row r="1340" s="19" customFormat="true" ht="15.75" hidden="false" customHeight="false" outlineLevel="0" collapsed="false">
      <c r="A1340" s="8"/>
      <c r="B1340" s="9"/>
      <c r="C1340" s="8"/>
      <c r="D1340" s="8"/>
      <c r="E1340" s="8"/>
      <c r="F1340" s="10"/>
      <c r="G1340" s="11"/>
    </row>
    <row r="1341" s="19" customFormat="true" ht="15.75" hidden="false" customHeight="false" outlineLevel="0" collapsed="false">
      <c r="A1341" s="8"/>
      <c r="B1341" s="9"/>
      <c r="C1341" s="8"/>
      <c r="D1341" s="8"/>
      <c r="E1341" s="8"/>
      <c r="F1341" s="10"/>
      <c r="G1341" s="11"/>
    </row>
    <row r="1342" s="19" customFormat="true" ht="15.75" hidden="false" customHeight="false" outlineLevel="0" collapsed="false">
      <c r="A1342" s="8"/>
      <c r="B1342" s="9"/>
      <c r="C1342" s="8"/>
      <c r="D1342" s="8"/>
      <c r="E1342" s="8"/>
      <c r="F1342" s="10"/>
      <c r="G1342" s="11"/>
    </row>
    <row r="1343" s="19" customFormat="true" ht="15.75" hidden="false" customHeight="false" outlineLevel="0" collapsed="false">
      <c r="A1343" s="8"/>
      <c r="B1343" s="9"/>
      <c r="C1343" s="8"/>
      <c r="D1343" s="8"/>
      <c r="E1343" s="8"/>
      <c r="F1343" s="10"/>
      <c r="G1343" s="11"/>
    </row>
    <row r="1344" s="19" customFormat="true" ht="15.75" hidden="false" customHeight="false" outlineLevel="0" collapsed="false">
      <c r="A1344" s="8"/>
      <c r="B1344" s="9"/>
      <c r="C1344" s="8"/>
      <c r="D1344" s="8"/>
      <c r="E1344" s="8"/>
      <c r="F1344" s="10"/>
      <c r="G1344" s="11"/>
    </row>
    <row r="1345" s="19" customFormat="true" ht="15.75" hidden="false" customHeight="false" outlineLevel="0" collapsed="false">
      <c r="A1345" s="8"/>
      <c r="B1345" s="9"/>
      <c r="C1345" s="8"/>
      <c r="D1345" s="8"/>
      <c r="E1345" s="8"/>
      <c r="F1345" s="10"/>
      <c r="G1345" s="11"/>
    </row>
    <row r="1346" s="19" customFormat="true" ht="15.75" hidden="false" customHeight="false" outlineLevel="0" collapsed="false">
      <c r="A1346" s="8"/>
      <c r="B1346" s="9"/>
      <c r="C1346" s="8"/>
      <c r="D1346" s="8"/>
      <c r="E1346" s="8"/>
      <c r="F1346" s="10"/>
      <c r="G1346" s="11"/>
    </row>
    <row r="1347" s="19" customFormat="true" ht="15.75" hidden="false" customHeight="false" outlineLevel="0" collapsed="false">
      <c r="A1347" s="8"/>
      <c r="B1347" s="9"/>
      <c r="C1347" s="8"/>
      <c r="D1347" s="8"/>
      <c r="E1347" s="8"/>
      <c r="F1347" s="10"/>
      <c r="G1347" s="11"/>
    </row>
    <row r="1348" s="19" customFormat="true" ht="15.75" hidden="false" customHeight="false" outlineLevel="0" collapsed="false">
      <c r="A1348" s="8"/>
      <c r="B1348" s="9"/>
      <c r="C1348" s="8"/>
      <c r="D1348" s="8"/>
      <c r="E1348" s="8"/>
      <c r="F1348" s="10"/>
      <c r="G1348" s="11"/>
    </row>
    <row r="1349" s="19" customFormat="true" ht="15.75" hidden="false" customHeight="false" outlineLevel="0" collapsed="false">
      <c r="A1349" s="8"/>
      <c r="B1349" s="9"/>
      <c r="C1349" s="8"/>
      <c r="D1349" s="8"/>
      <c r="E1349" s="8"/>
      <c r="F1349" s="10"/>
      <c r="G1349" s="11"/>
    </row>
    <row r="1350" s="19" customFormat="true" ht="15.75" hidden="false" customHeight="false" outlineLevel="0" collapsed="false">
      <c r="A1350" s="8"/>
      <c r="B1350" s="9"/>
      <c r="C1350" s="8"/>
      <c r="D1350" s="8"/>
      <c r="E1350" s="8"/>
      <c r="F1350" s="10"/>
      <c r="G1350" s="11"/>
    </row>
    <row r="1351" s="19" customFormat="true" ht="15.75" hidden="false" customHeight="false" outlineLevel="0" collapsed="false">
      <c r="A1351" s="8"/>
      <c r="B1351" s="9"/>
      <c r="C1351" s="8"/>
      <c r="D1351" s="8"/>
      <c r="E1351" s="8"/>
      <c r="F1351" s="10"/>
      <c r="G1351" s="11"/>
    </row>
    <row r="1352" s="19" customFormat="true" ht="15.75" hidden="false" customHeight="false" outlineLevel="0" collapsed="false">
      <c r="A1352" s="8"/>
      <c r="B1352" s="9"/>
      <c r="C1352" s="8"/>
      <c r="D1352" s="8"/>
      <c r="E1352" s="8"/>
      <c r="F1352" s="10"/>
      <c r="G1352" s="11"/>
    </row>
    <row r="1353" s="19" customFormat="true" ht="15.75" hidden="false" customHeight="false" outlineLevel="0" collapsed="false">
      <c r="A1353" s="8"/>
      <c r="B1353" s="9"/>
      <c r="C1353" s="8"/>
      <c r="D1353" s="8"/>
      <c r="E1353" s="8"/>
      <c r="F1353" s="158"/>
      <c r="G1353" s="11"/>
    </row>
    <row r="1354" s="19" customFormat="true" ht="15.75" hidden="false" customHeight="false" outlineLevel="0" collapsed="false">
      <c r="A1354" s="8"/>
      <c r="B1354" s="9"/>
      <c r="C1354" s="8"/>
      <c r="D1354" s="8"/>
      <c r="E1354" s="8"/>
      <c r="F1354" s="10"/>
      <c r="G1354" s="11"/>
    </row>
    <row r="1355" s="19" customFormat="true" ht="15.75" hidden="false" customHeight="false" outlineLevel="0" collapsed="false">
      <c r="A1355" s="8"/>
      <c r="B1355" s="9"/>
      <c r="C1355" s="8"/>
      <c r="D1355" s="8"/>
      <c r="E1355" s="8"/>
      <c r="F1355" s="10"/>
      <c r="G1355" s="11"/>
    </row>
    <row r="1356" s="19" customFormat="true" ht="15.75" hidden="false" customHeight="false" outlineLevel="0" collapsed="false">
      <c r="A1356" s="8"/>
      <c r="B1356" s="9"/>
      <c r="C1356" s="8"/>
      <c r="D1356" s="8"/>
      <c r="E1356" s="8"/>
      <c r="F1356" s="10"/>
      <c r="G1356" s="11"/>
    </row>
    <row r="1357" s="19" customFormat="true" ht="15.75" hidden="false" customHeight="false" outlineLevel="0" collapsed="false">
      <c r="A1357" s="8"/>
      <c r="B1357" s="9"/>
      <c r="C1357" s="8"/>
      <c r="D1357" s="8"/>
      <c r="E1357" s="8"/>
      <c r="F1357" s="10"/>
      <c r="G1357" s="11"/>
    </row>
    <row r="1358" s="19" customFormat="true" ht="15.75" hidden="false" customHeight="false" outlineLevel="0" collapsed="false">
      <c r="A1358" s="8"/>
      <c r="B1358" s="9"/>
      <c r="C1358" s="8"/>
      <c r="D1358" s="8"/>
      <c r="E1358" s="8"/>
      <c r="F1358" s="10"/>
      <c r="G1358" s="11"/>
    </row>
    <row r="1359" s="19" customFormat="true" ht="15.75" hidden="false" customHeight="false" outlineLevel="0" collapsed="false">
      <c r="A1359" s="8"/>
      <c r="B1359" s="9"/>
      <c r="C1359" s="8"/>
      <c r="D1359" s="8"/>
      <c r="E1359" s="8"/>
      <c r="F1359" s="10"/>
      <c r="G1359" s="11"/>
    </row>
    <row r="1360" s="19" customFormat="true" ht="15.75" hidden="false" customHeight="false" outlineLevel="0" collapsed="false">
      <c r="A1360" s="8"/>
      <c r="B1360" s="9"/>
      <c r="C1360" s="8"/>
      <c r="D1360" s="8"/>
      <c r="E1360" s="8"/>
      <c r="F1360" s="10"/>
      <c r="G1360" s="11"/>
    </row>
    <row r="1361" s="19" customFormat="true" ht="15.75" hidden="false" customHeight="false" outlineLevel="0" collapsed="false">
      <c r="A1361" s="8"/>
      <c r="B1361" s="9"/>
      <c r="C1361" s="8"/>
      <c r="D1361" s="8"/>
      <c r="E1361" s="8"/>
      <c r="F1361" s="10"/>
      <c r="G1361" s="11"/>
    </row>
    <row r="1362" s="19" customFormat="true" ht="15.75" hidden="false" customHeight="false" outlineLevel="0" collapsed="false">
      <c r="A1362" s="8"/>
      <c r="B1362" s="9"/>
      <c r="C1362" s="8"/>
      <c r="D1362" s="8"/>
      <c r="E1362" s="8"/>
      <c r="F1362" s="10"/>
      <c r="G1362" s="11"/>
    </row>
    <row r="1363" s="19" customFormat="true" ht="15.75" hidden="false" customHeight="false" outlineLevel="0" collapsed="false">
      <c r="A1363" s="8"/>
      <c r="B1363" s="9"/>
      <c r="C1363" s="8"/>
      <c r="D1363" s="8"/>
      <c r="E1363" s="8"/>
      <c r="F1363" s="10"/>
      <c r="G1363" s="11"/>
    </row>
    <row r="1364" s="19" customFormat="true" ht="15.75" hidden="false" customHeight="false" outlineLevel="0" collapsed="false">
      <c r="A1364" s="8"/>
      <c r="B1364" s="9"/>
      <c r="C1364" s="8"/>
      <c r="D1364" s="8"/>
      <c r="E1364" s="8"/>
      <c r="F1364" s="10"/>
      <c r="G1364" s="11"/>
    </row>
    <row r="1365" s="19" customFormat="true" ht="15.75" hidden="false" customHeight="false" outlineLevel="0" collapsed="false">
      <c r="A1365" s="8"/>
      <c r="B1365" s="9"/>
      <c r="C1365" s="8"/>
      <c r="D1365" s="8"/>
      <c r="E1365" s="8"/>
      <c r="F1365" s="10"/>
      <c r="G1365" s="11"/>
    </row>
    <row r="1366" s="19" customFormat="true" ht="15.75" hidden="false" customHeight="false" outlineLevel="0" collapsed="false">
      <c r="A1366" s="8"/>
      <c r="B1366" s="9"/>
      <c r="C1366" s="8"/>
      <c r="D1366" s="8"/>
      <c r="E1366" s="8"/>
      <c r="F1366" s="10"/>
      <c r="G1366" s="11"/>
    </row>
    <row r="1367" s="19" customFormat="true" ht="15.75" hidden="false" customHeight="false" outlineLevel="0" collapsed="false">
      <c r="A1367" s="8"/>
      <c r="B1367" s="9"/>
      <c r="C1367" s="8"/>
      <c r="D1367" s="8"/>
      <c r="E1367" s="8"/>
      <c r="F1367" s="10"/>
      <c r="G1367" s="11"/>
    </row>
    <row r="1368" s="19" customFormat="true" ht="15.75" hidden="false" customHeight="false" outlineLevel="0" collapsed="false">
      <c r="A1368" s="8"/>
      <c r="B1368" s="9"/>
      <c r="C1368" s="8"/>
      <c r="D1368" s="8"/>
      <c r="E1368" s="8"/>
      <c r="F1368" s="10"/>
      <c r="G1368" s="11"/>
    </row>
    <row r="1369" s="19" customFormat="true" ht="15.75" hidden="false" customHeight="false" outlineLevel="0" collapsed="false">
      <c r="A1369" s="8"/>
      <c r="B1369" s="9"/>
      <c r="C1369" s="8"/>
      <c r="D1369" s="8"/>
      <c r="E1369" s="8"/>
      <c r="F1369" s="10"/>
      <c r="G1369" s="11"/>
    </row>
    <row r="1370" s="19" customFormat="true" ht="15.75" hidden="false" customHeight="false" outlineLevel="0" collapsed="false">
      <c r="A1370" s="8"/>
      <c r="B1370" s="9"/>
      <c r="C1370" s="8"/>
      <c r="D1370" s="8"/>
      <c r="E1370" s="8"/>
      <c r="F1370" s="10"/>
      <c r="G1370" s="11"/>
    </row>
    <row r="1371" s="19" customFormat="true" ht="15.75" hidden="false" customHeight="false" outlineLevel="0" collapsed="false">
      <c r="A1371" s="8"/>
      <c r="B1371" s="9"/>
      <c r="C1371" s="8"/>
      <c r="D1371" s="8"/>
      <c r="E1371" s="8"/>
      <c r="F1371" s="10"/>
      <c r="G1371" s="11"/>
    </row>
    <row r="1372" s="19" customFormat="true" ht="15.75" hidden="false" customHeight="false" outlineLevel="0" collapsed="false">
      <c r="A1372" s="8"/>
      <c r="B1372" s="9"/>
      <c r="C1372" s="8"/>
      <c r="D1372" s="8"/>
      <c r="E1372" s="8"/>
      <c r="F1372" s="10"/>
      <c r="G1372" s="11"/>
    </row>
    <row r="1373" s="19" customFormat="true" ht="15.75" hidden="false" customHeight="false" outlineLevel="0" collapsed="false">
      <c r="A1373" s="8"/>
      <c r="B1373" s="9"/>
      <c r="C1373" s="8"/>
      <c r="D1373" s="8"/>
      <c r="E1373" s="8"/>
      <c r="F1373" s="10"/>
      <c r="G1373" s="11"/>
    </row>
    <row r="1374" s="19" customFormat="true" ht="15.75" hidden="false" customHeight="false" outlineLevel="0" collapsed="false">
      <c r="A1374" s="8"/>
      <c r="B1374" s="9"/>
      <c r="C1374" s="8"/>
      <c r="D1374" s="8"/>
      <c r="E1374" s="8"/>
      <c r="F1374" s="10"/>
      <c r="G1374" s="11"/>
    </row>
    <row r="1375" s="19" customFormat="true" ht="15.75" hidden="false" customHeight="false" outlineLevel="0" collapsed="false">
      <c r="A1375" s="8"/>
      <c r="B1375" s="9"/>
      <c r="C1375" s="8"/>
      <c r="D1375" s="8"/>
      <c r="E1375" s="8"/>
      <c r="F1375" s="10"/>
      <c r="G1375" s="11"/>
    </row>
    <row r="1376" s="19" customFormat="true" ht="15.75" hidden="false" customHeight="false" outlineLevel="0" collapsed="false">
      <c r="A1376" s="8"/>
      <c r="B1376" s="9"/>
      <c r="C1376" s="8"/>
      <c r="D1376" s="8"/>
      <c r="E1376" s="8"/>
      <c r="F1376" s="10"/>
      <c r="G1376" s="11"/>
    </row>
    <row r="1377" s="19" customFormat="true" ht="15.75" hidden="false" customHeight="false" outlineLevel="0" collapsed="false">
      <c r="A1377" s="8"/>
      <c r="B1377" s="9"/>
      <c r="C1377" s="8"/>
      <c r="D1377" s="8"/>
      <c r="E1377" s="8"/>
      <c r="F1377" s="10"/>
      <c r="G1377" s="11"/>
    </row>
    <row r="1378" s="19" customFormat="true" ht="15.75" hidden="false" customHeight="false" outlineLevel="0" collapsed="false">
      <c r="A1378" s="8"/>
      <c r="B1378" s="9"/>
      <c r="C1378" s="8"/>
      <c r="D1378" s="8"/>
      <c r="E1378" s="8"/>
      <c r="F1378" s="10"/>
      <c r="G1378" s="11"/>
    </row>
    <row r="1379" s="19" customFormat="true" ht="15.75" hidden="false" customHeight="false" outlineLevel="0" collapsed="false">
      <c r="A1379" s="8"/>
      <c r="B1379" s="9"/>
      <c r="C1379" s="8"/>
      <c r="D1379" s="8"/>
      <c r="E1379" s="8"/>
      <c r="F1379" s="10"/>
      <c r="G1379" s="11"/>
    </row>
    <row r="1380" s="19" customFormat="true" ht="15.75" hidden="false" customHeight="false" outlineLevel="0" collapsed="false">
      <c r="A1380" s="8"/>
      <c r="B1380" s="9"/>
      <c r="C1380" s="8"/>
      <c r="D1380" s="8"/>
      <c r="E1380" s="8"/>
      <c r="F1380" s="10"/>
      <c r="G1380" s="11"/>
    </row>
    <row r="1381" s="19" customFormat="true" ht="15.75" hidden="false" customHeight="false" outlineLevel="0" collapsed="false">
      <c r="A1381" s="8"/>
      <c r="B1381" s="9"/>
      <c r="C1381" s="8"/>
      <c r="D1381" s="8"/>
      <c r="E1381" s="8"/>
      <c r="F1381" s="10"/>
      <c r="G1381" s="11"/>
    </row>
    <row r="1382" s="19" customFormat="true" ht="15.75" hidden="false" customHeight="false" outlineLevel="0" collapsed="false">
      <c r="A1382" s="8"/>
      <c r="B1382" s="9"/>
      <c r="C1382" s="8"/>
      <c r="D1382" s="8"/>
      <c r="E1382" s="8"/>
      <c r="F1382" s="10"/>
      <c r="G1382" s="11"/>
    </row>
    <row r="1383" s="19" customFormat="true" ht="15.75" hidden="false" customHeight="false" outlineLevel="0" collapsed="false">
      <c r="A1383" s="8"/>
      <c r="B1383" s="9"/>
      <c r="C1383" s="8"/>
      <c r="D1383" s="8"/>
      <c r="E1383" s="8"/>
      <c r="F1383" s="10"/>
      <c r="G1383" s="11"/>
    </row>
    <row r="1384" s="19" customFormat="true" ht="15.75" hidden="false" customHeight="false" outlineLevel="0" collapsed="false">
      <c r="A1384" s="8"/>
      <c r="B1384" s="9"/>
      <c r="C1384" s="8"/>
      <c r="D1384" s="8"/>
      <c r="E1384" s="8"/>
      <c r="F1384" s="10"/>
      <c r="G1384" s="11"/>
    </row>
    <row r="1385" s="19" customFormat="true" ht="15.75" hidden="false" customHeight="false" outlineLevel="0" collapsed="false">
      <c r="A1385" s="8"/>
      <c r="B1385" s="9"/>
      <c r="C1385" s="8"/>
      <c r="D1385" s="8"/>
      <c r="E1385" s="8"/>
      <c r="F1385" s="10"/>
      <c r="G1385" s="11"/>
    </row>
    <row r="1386" s="19" customFormat="true" ht="15.75" hidden="false" customHeight="false" outlineLevel="0" collapsed="false">
      <c r="A1386" s="8"/>
      <c r="B1386" s="9"/>
      <c r="C1386" s="8"/>
      <c r="D1386" s="8"/>
      <c r="E1386" s="8"/>
      <c r="F1386" s="10"/>
      <c r="G1386" s="11"/>
    </row>
    <row r="1387" s="19" customFormat="true" ht="15.75" hidden="false" customHeight="false" outlineLevel="0" collapsed="false">
      <c r="A1387" s="8"/>
      <c r="B1387" s="9"/>
      <c r="C1387" s="8"/>
      <c r="D1387" s="8"/>
      <c r="E1387" s="8"/>
      <c r="F1387" s="10"/>
      <c r="G1387" s="11"/>
    </row>
    <row r="1388" s="19" customFormat="true" ht="15.75" hidden="false" customHeight="false" outlineLevel="0" collapsed="false">
      <c r="A1388" s="8"/>
      <c r="B1388" s="9"/>
      <c r="C1388" s="8"/>
      <c r="D1388" s="8"/>
      <c r="E1388" s="8"/>
      <c r="F1388" s="10"/>
      <c r="G1388" s="11"/>
    </row>
    <row r="1389" s="19" customFormat="true" ht="15.75" hidden="false" customHeight="false" outlineLevel="0" collapsed="false">
      <c r="A1389" s="8"/>
      <c r="B1389" s="9"/>
      <c r="C1389" s="8"/>
      <c r="D1389" s="8"/>
      <c r="E1389" s="8"/>
      <c r="F1389" s="10"/>
      <c r="G1389" s="11"/>
    </row>
    <row r="1390" s="19" customFormat="true" ht="15.75" hidden="false" customHeight="false" outlineLevel="0" collapsed="false">
      <c r="A1390" s="8"/>
      <c r="B1390" s="9"/>
      <c r="C1390" s="8"/>
      <c r="D1390" s="8"/>
      <c r="E1390" s="8"/>
      <c r="F1390" s="10"/>
      <c r="G1390" s="11"/>
    </row>
    <row r="1391" s="19" customFormat="true" ht="15.75" hidden="false" customHeight="false" outlineLevel="0" collapsed="false">
      <c r="A1391" s="8"/>
      <c r="B1391" s="9"/>
      <c r="C1391" s="8"/>
      <c r="D1391" s="8"/>
      <c r="E1391" s="8"/>
      <c r="F1391" s="10"/>
      <c r="G1391" s="11"/>
    </row>
    <row r="1392" s="19" customFormat="true" ht="15.75" hidden="false" customHeight="false" outlineLevel="0" collapsed="false">
      <c r="A1392" s="8"/>
      <c r="B1392" s="9"/>
      <c r="C1392" s="8"/>
      <c r="D1392" s="8"/>
      <c r="E1392" s="8"/>
      <c r="F1392" s="10"/>
      <c r="G1392" s="11"/>
    </row>
    <row r="1393" s="19" customFormat="true" ht="15.75" hidden="false" customHeight="false" outlineLevel="0" collapsed="false">
      <c r="A1393" s="8"/>
      <c r="B1393" s="9"/>
      <c r="C1393" s="8"/>
      <c r="D1393" s="8"/>
      <c r="E1393" s="8"/>
      <c r="F1393" s="10"/>
      <c r="G1393" s="11"/>
    </row>
    <row r="1394" s="19" customFormat="true" ht="15.75" hidden="false" customHeight="false" outlineLevel="0" collapsed="false">
      <c r="A1394" s="8"/>
      <c r="B1394" s="9"/>
      <c r="C1394" s="8"/>
      <c r="D1394" s="8"/>
      <c r="E1394" s="8"/>
      <c r="F1394" s="10"/>
      <c r="G1394" s="11"/>
    </row>
    <row r="1395" s="19" customFormat="true" ht="15.75" hidden="false" customHeight="false" outlineLevel="0" collapsed="false">
      <c r="A1395" s="8"/>
      <c r="B1395" s="9"/>
      <c r="C1395" s="8"/>
      <c r="D1395" s="8"/>
      <c r="E1395" s="8"/>
      <c r="F1395" s="10"/>
      <c r="G1395" s="11"/>
    </row>
    <row r="1396" s="19" customFormat="true" ht="15.75" hidden="false" customHeight="false" outlineLevel="0" collapsed="false">
      <c r="A1396" s="8"/>
      <c r="B1396" s="9"/>
      <c r="C1396" s="8"/>
      <c r="D1396" s="8"/>
      <c r="E1396" s="8"/>
      <c r="F1396" s="10"/>
      <c r="G1396" s="11"/>
    </row>
    <row r="1397" s="19" customFormat="true" ht="15.75" hidden="false" customHeight="false" outlineLevel="0" collapsed="false">
      <c r="A1397" s="8"/>
      <c r="B1397" s="9"/>
      <c r="C1397" s="8"/>
      <c r="D1397" s="8"/>
      <c r="E1397" s="8"/>
      <c r="F1397" s="10"/>
      <c r="G1397" s="11"/>
    </row>
    <row r="1398" s="19" customFormat="true" ht="15.75" hidden="false" customHeight="false" outlineLevel="0" collapsed="false">
      <c r="A1398" s="8"/>
      <c r="B1398" s="9"/>
      <c r="C1398" s="8"/>
      <c r="D1398" s="8"/>
      <c r="E1398" s="8"/>
      <c r="F1398" s="10"/>
      <c r="G1398" s="11"/>
    </row>
    <row r="1399" s="19" customFormat="true" ht="15.75" hidden="false" customHeight="false" outlineLevel="0" collapsed="false">
      <c r="A1399" s="8"/>
      <c r="B1399" s="9"/>
      <c r="C1399" s="8"/>
      <c r="D1399" s="8"/>
      <c r="E1399" s="8"/>
      <c r="F1399" s="10"/>
      <c r="G1399" s="11"/>
    </row>
    <row r="1400" s="19" customFormat="true" ht="15.75" hidden="false" customHeight="false" outlineLevel="0" collapsed="false">
      <c r="A1400" s="8"/>
      <c r="B1400" s="9"/>
      <c r="C1400" s="8"/>
      <c r="D1400" s="8"/>
      <c r="E1400" s="8"/>
      <c r="F1400" s="10"/>
      <c r="G1400" s="11"/>
    </row>
    <row r="1401" s="19" customFormat="true" ht="15.75" hidden="false" customHeight="false" outlineLevel="0" collapsed="false">
      <c r="A1401" s="8"/>
      <c r="B1401" s="9"/>
      <c r="C1401" s="8"/>
      <c r="D1401" s="8"/>
      <c r="E1401" s="8"/>
      <c r="F1401" s="10"/>
      <c r="G1401" s="11"/>
    </row>
    <row r="1402" s="19" customFormat="true" ht="15.75" hidden="false" customHeight="false" outlineLevel="0" collapsed="false">
      <c r="A1402" s="159"/>
      <c r="B1402" s="160"/>
      <c r="C1402" s="159"/>
      <c r="D1402" s="159"/>
      <c r="E1402" s="159"/>
      <c r="F1402" s="161"/>
      <c r="G1402" s="162"/>
    </row>
    <row r="1403" s="19" customFormat="true" ht="15.75" hidden="false" customHeight="false" outlineLevel="0" collapsed="false">
      <c r="A1403" s="1"/>
      <c r="B1403" s="2"/>
      <c r="C1403" s="1"/>
      <c r="D1403" s="1"/>
      <c r="E1403" s="1"/>
      <c r="F1403" s="3"/>
      <c r="G1403" s="4"/>
    </row>
    <row r="1404" s="19" customFormat="true" ht="15.75" hidden="false" customHeight="false" outlineLevel="0" collapsed="false">
      <c r="A1404" s="1"/>
      <c r="B1404" s="2"/>
      <c r="C1404" s="1"/>
      <c r="D1404" s="1"/>
      <c r="E1404" s="1"/>
      <c r="F1404" s="3"/>
      <c r="G1404" s="4"/>
    </row>
    <row r="1405" s="19" customFormat="true" ht="15.75" hidden="false" customHeight="false" outlineLevel="0" collapsed="false">
      <c r="A1405" s="1"/>
      <c r="B1405" s="2"/>
      <c r="C1405" s="1"/>
      <c r="D1405" s="1"/>
      <c r="E1405" s="1"/>
      <c r="F1405" s="3"/>
      <c r="G1405" s="4"/>
    </row>
    <row r="1406" s="19" customFormat="true" ht="15.75" hidden="false" customHeight="false" outlineLevel="0" collapsed="false">
      <c r="A1406" s="1"/>
      <c r="B1406" s="2"/>
      <c r="C1406" s="1"/>
      <c r="D1406" s="1"/>
      <c r="E1406" s="1"/>
      <c r="F1406" s="3"/>
      <c r="G1406" s="4"/>
    </row>
    <row r="1407" s="19" customFormat="true" ht="15.75" hidden="false" customHeight="false" outlineLevel="0" collapsed="false">
      <c r="A1407" s="1"/>
      <c r="B1407" s="2"/>
      <c r="C1407" s="1"/>
      <c r="D1407" s="1"/>
      <c r="E1407" s="1"/>
      <c r="F1407" s="3"/>
      <c r="G1407" s="4"/>
    </row>
    <row r="1408" s="19" customFormat="true" ht="15.75" hidden="false" customHeight="false" outlineLevel="0" collapsed="false">
      <c r="A1408" s="1"/>
      <c r="B1408" s="2"/>
      <c r="C1408" s="1"/>
      <c r="D1408" s="1"/>
      <c r="E1408" s="1"/>
      <c r="F1408" s="3"/>
      <c r="G1408" s="4"/>
    </row>
    <row r="1409" s="19" customFormat="true" ht="15.75" hidden="false" customHeight="false" outlineLevel="0" collapsed="false">
      <c r="A1409" s="1"/>
      <c r="B1409" s="2"/>
      <c r="C1409" s="1"/>
      <c r="D1409" s="1"/>
      <c r="E1409" s="1"/>
      <c r="F1409" s="3"/>
      <c r="G1409" s="4"/>
    </row>
    <row r="1410" s="19" customFormat="true" ht="15.75" hidden="false" customHeight="false" outlineLevel="0" collapsed="false">
      <c r="A1410" s="1"/>
      <c r="B1410" s="2"/>
      <c r="C1410" s="1"/>
      <c r="D1410" s="1"/>
      <c r="E1410" s="1"/>
      <c r="F1410" s="3"/>
      <c r="G1410" s="4"/>
    </row>
    <row r="1411" s="19" customFormat="true" ht="15.75" hidden="false" customHeight="false" outlineLevel="0" collapsed="false">
      <c r="A1411" s="1"/>
      <c r="B1411" s="2"/>
      <c r="C1411" s="1"/>
      <c r="D1411" s="1"/>
      <c r="E1411" s="1"/>
      <c r="F1411" s="3"/>
      <c r="G1411" s="4"/>
    </row>
    <row r="1412" s="19" customFormat="true" ht="15.75" hidden="false" customHeight="false" outlineLevel="0" collapsed="false">
      <c r="A1412" s="1"/>
      <c r="B1412" s="2"/>
      <c r="C1412" s="1"/>
      <c r="D1412" s="1"/>
      <c r="E1412" s="1"/>
      <c r="F1412" s="3"/>
      <c r="G1412" s="4"/>
    </row>
    <row r="1413" s="19" customFormat="true" ht="15.75" hidden="false" customHeight="false" outlineLevel="0" collapsed="false">
      <c r="A1413" s="1"/>
      <c r="B1413" s="2"/>
      <c r="C1413" s="1"/>
      <c r="D1413" s="1"/>
      <c r="E1413" s="1"/>
      <c r="F1413" s="3"/>
      <c r="G1413" s="4"/>
    </row>
    <row r="1414" s="19" customFormat="true" ht="15.75" hidden="false" customHeight="false" outlineLevel="0" collapsed="false">
      <c r="A1414" s="1"/>
      <c r="B1414" s="2"/>
      <c r="C1414" s="1"/>
      <c r="D1414" s="1"/>
      <c r="E1414" s="1"/>
      <c r="F1414" s="3"/>
      <c r="G1414" s="4"/>
    </row>
    <row r="1415" s="19" customFormat="true" ht="15.75" hidden="false" customHeight="false" outlineLevel="0" collapsed="false">
      <c r="A1415" s="1"/>
      <c r="B1415" s="2"/>
      <c r="C1415" s="1"/>
      <c r="D1415" s="1"/>
      <c r="E1415" s="1"/>
      <c r="F1415" s="3"/>
      <c r="G1415" s="4"/>
    </row>
    <row r="1416" s="19" customFormat="true" ht="15.75" hidden="false" customHeight="false" outlineLevel="0" collapsed="false">
      <c r="A1416" s="1"/>
      <c r="B1416" s="2"/>
      <c r="C1416" s="1"/>
      <c r="D1416" s="1"/>
      <c r="E1416" s="1"/>
      <c r="F1416" s="3"/>
      <c r="G1416" s="4"/>
    </row>
    <row r="1417" s="19" customFormat="true" ht="15.75" hidden="false" customHeight="false" outlineLevel="0" collapsed="false">
      <c r="A1417" s="1"/>
      <c r="B1417" s="2"/>
      <c r="C1417" s="1"/>
      <c r="D1417" s="1"/>
      <c r="E1417" s="1"/>
      <c r="F1417" s="3"/>
      <c r="G1417" s="4"/>
    </row>
    <row r="1418" s="19" customFormat="true" ht="15.75" hidden="false" customHeight="false" outlineLevel="0" collapsed="false">
      <c r="A1418" s="1"/>
      <c r="B1418" s="2"/>
      <c r="C1418" s="1"/>
      <c r="D1418" s="1"/>
      <c r="E1418" s="1"/>
      <c r="F1418" s="3"/>
      <c r="G1418" s="4"/>
    </row>
    <row r="1419" s="19" customFormat="true" ht="15.75" hidden="false" customHeight="false" outlineLevel="0" collapsed="false">
      <c r="A1419" s="1"/>
      <c r="B1419" s="2"/>
      <c r="C1419" s="1"/>
      <c r="D1419" s="1"/>
      <c r="E1419" s="1"/>
      <c r="F1419" s="3"/>
      <c r="G1419" s="4"/>
    </row>
    <row r="1420" s="19" customFormat="true" ht="15.75" hidden="false" customHeight="false" outlineLevel="0" collapsed="false">
      <c r="A1420" s="1"/>
      <c r="B1420" s="2"/>
      <c r="C1420" s="1"/>
      <c r="D1420" s="1"/>
      <c r="E1420" s="1"/>
      <c r="F1420" s="3"/>
      <c r="G1420" s="4"/>
    </row>
    <row r="1421" s="19" customFormat="true" ht="15.75" hidden="false" customHeight="false" outlineLevel="0" collapsed="false">
      <c r="A1421" s="1"/>
      <c r="B1421" s="2"/>
      <c r="C1421" s="1"/>
      <c r="D1421" s="1"/>
      <c r="E1421" s="1"/>
      <c r="F1421" s="3"/>
      <c r="G1421" s="4"/>
    </row>
    <row r="1422" s="19" customFormat="true" ht="15.75" hidden="false" customHeight="false" outlineLevel="0" collapsed="false">
      <c r="A1422" s="1"/>
      <c r="B1422" s="2"/>
      <c r="C1422" s="1"/>
      <c r="D1422" s="1"/>
      <c r="E1422" s="1"/>
      <c r="F1422" s="3"/>
      <c r="G1422" s="4"/>
    </row>
    <row r="1423" s="19" customFormat="true" ht="15.75" hidden="false" customHeight="false" outlineLevel="0" collapsed="false">
      <c r="A1423" s="1"/>
      <c r="B1423" s="2"/>
      <c r="C1423" s="1"/>
      <c r="D1423" s="1"/>
      <c r="E1423" s="1"/>
      <c r="F1423" s="3"/>
      <c r="G1423" s="4"/>
    </row>
    <row r="1424" s="19" customFormat="true" ht="15.75" hidden="false" customHeight="false" outlineLevel="0" collapsed="false">
      <c r="A1424" s="1"/>
      <c r="B1424" s="2"/>
      <c r="C1424" s="1"/>
      <c r="D1424" s="1"/>
      <c r="E1424" s="1"/>
      <c r="F1424" s="3"/>
      <c r="G1424" s="4"/>
    </row>
    <row r="1425" s="19" customFormat="true" ht="15.75" hidden="false" customHeight="false" outlineLevel="0" collapsed="false">
      <c r="A1425" s="1"/>
      <c r="B1425" s="2"/>
      <c r="C1425" s="1"/>
      <c r="D1425" s="1"/>
      <c r="E1425" s="1"/>
      <c r="F1425" s="3"/>
      <c r="G1425" s="4"/>
    </row>
    <row r="1426" s="19" customFormat="true" ht="15.75" hidden="false" customHeight="false" outlineLevel="0" collapsed="false">
      <c r="A1426" s="1"/>
      <c r="B1426" s="2"/>
      <c r="C1426" s="1"/>
      <c r="D1426" s="1"/>
      <c r="E1426" s="1"/>
      <c r="F1426" s="3"/>
      <c r="G1426" s="4"/>
    </row>
    <row r="1427" s="19" customFormat="true" ht="15.75" hidden="false" customHeight="false" outlineLevel="0" collapsed="false">
      <c r="A1427" s="1"/>
      <c r="B1427" s="2"/>
      <c r="C1427" s="1"/>
      <c r="D1427" s="1"/>
      <c r="E1427" s="1"/>
      <c r="F1427" s="3"/>
      <c r="G1427" s="4"/>
    </row>
    <row r="1428" s="19" customFormat="true" ht="15.75" hidden="false" customHeight="false" outlineLevel="0" collapsed="false">
      <c r="A1428" s="1"/>
      <c r="B1428" s="2"/>
      <c r="C1428" s="1"/>
      <c r="D1428" s="1"/>
      <c r="E1428" s="1"/>
      <c r="F1428" s="3"/>
      <c r="G1428" s="4"/>
    </row>
    <row r="1429" s="19" customFormat="true" ht="15.75" hidden="false" customHeight="false" outlineLevel="0" collapsed="false">
      <c r="A1429" s="1"/>
      <c r="B1429" s="2"/>
      <c r="C1429" s="1"/>
      <c r="D1429" s="1"/>
      <c r="E1429" s="1"/>
      <c r="F1429" s="3"/>
      <c r="G1429" s="4"/>
    </row>
    <row r="1430" s="19" customFormat="true" ht="15.75" hidden="false" customHeight="false" outlineLevel="0" collapsed="false">
      <c r="A1430" s="1"/>
      <c r="B1430" s="2"/>
      <c r="C1430" s="1"/>
      <c r="D1430" s="1"/>
      <c r="E1430" s="1"/>
      <c r="F1430" s="3"/>
      <c r="G1430" s="4"/>
    </row>
    <row r="1431" s="19" customFormat="true" ht="15.75" hidden="false" customHeight="false" outlineLevel="0" collapsed="false">
      <c r="A1431" s="1"/>
      <c r="B1431" s="2"/>
      <c r="C1431" s="1"/>
      <c r="D1431" s="1"/>
      <c r="E1431" s="1"/>
      <c r="F1431" s="3"/>
      <c r="G1431" s="4"/>
    </row>
    <row r="1432" s="19" customFormat="true" ht="15.75" hidden="false" customHeight="false" outlineLevel="0" collapsed="false">
      <c r="A1432" s="1"/>
      <c r="B1432" s="2"/>
      <c r="C1432" s="1"/>
      <c r="D1432" s="1"/>
      <c r="E1432" s="1"/>
      <c r="F1432" s="3"/>
      <c r="G1432" s="4"/>
    </row>
    <row r="1433" s="19" customFormat="true" ht="15.75" hidden="false" customHeight="false" outlineLevel="0" collapsed="false">
      <c r="A1433" s="1"/>
      <c r="B1433" s="2"/>
      <c r="C1433" s="1"/>
      <c r="D1433" s="1"/>
      <c r="E1433" s="1"/>
      <c r="F1433" s="3"/>
      <c r="G1433" s="4"/>
    </row>
    <row r="1434" s="19" customFormat="true" ht="15.75" hidden="false" customHeight="false" outlineLevel="0" collapsed="false">
      <c r="A1434" s="1"/>
      <c r="B1434" s="2"/>
      <c r="C1434" s="1"/>
      <c r="D1434" s="1"/>
      <c r="E1434" s="1"/>
      <c r="F1434" s="3"/>
      <c r="G1434" s="4"/>
    </row>
    <row r="1435" s="19" customFormat="true" ht="15.75" hidden="false" customHeight="false" outlineLevel="0" collapsed="false">
      <c r="A1435" s="1"/>
      <c r="B1435" s="2"/>
      <c r="C1435" s="1"/>
      <c r="D1435" s="1"/>
      <c r="E1435" s="1"/>
      <c r="F1435" s="3"/>
      <c r="G1435" s="4"/>
    </row>
    <row r="1436" s="19" customFormat="true" ht="15.75" hidden="false" customHeight="false" outlineLevel="0" collapsed="false">
      <c r="A1436" s="1"/>
      <c r="B1436" s="2"/>
      <c r="C1436" s="1"/>
      <c r="D1436" s="1"/>
      <c r="E1436" s="1"/>
      <c r="F1436" s="3"/>
      <c r="G1436" s="4"/>
    </row>
    <row r="1437" s="19" customFormat="true" ht="15.75" hidden="false" customHeight="false" outlineLevel="0" collapsed="false">
      <c r="A1437" s="1"/>
      <c r="B1437" s="2"/>
      <c r="C1437" s="1"/>
      <c r="D1437" s="1"/>
      <c r="E1437" s="1"/>
      <c r="F1437" s="3"/>
      <c r="G1437" s="4"/>
    </row>
    <row r="1438" s="19" customFormat="true" ht="15.75" hidden="false" customHeight="false" outlineLevel="0" collapsed="false">
      <c r="A1438" s="1"/>
      <c r="B1438" s="2"/>
      <c r="C1438" s="1"/>
      <c r="D1438" s="1"/>
      <c r="E1438" s="1"/>
      <c r="F1438" s="3"/>
      <c r="G1438" s="4"/>
    </row>
    <row r="1439" s="19" customFormat="true" ht="15.75" hidden="false" customHeight="false" outlineLevel="0" collapsed="false">
      <c r="A1439" s="1"/>
      <c r="B1439" s="2"/>
      <c r="C1439" s="1"/>
      <c r="D1439" s="1"/>
      <c r="E1439" s="1"/>
      <c r="F1439" s="3"/>
      <c r="G1439" s="4"/>
    </row>
    <row r="1440" s="19" customFormat="true" ht="15.75" hidden="false" customHeight="false" outlineLevel="0" collapsed="false">
      <c r="A1440" s="1"/>
      <c r="B1440" s="2"/>
      <c r="C1440" s="1"/>
      <c r="D1440" s="1"/>
      <c r="E1440" s="1"/>
      <c r="F1440" s="3"/>
      <c r="G1440" s="4"/>
    </row>
    <row r="1441" s="19" customFormat="true" ht="15.75" hidden="false" customHeight="false" outlineLevel="0" collapsed="false">
      <c r="A1441" s="1"/>
      <c r="B1441" s="2"/>
      <c r="C1441" s="1"/>
      <c r="D1441" s="1"/>
      <c r="E1441" s="1"/>
      <c r="F1441" s="3"/>
      <c r="G1441" s="4"/>
    </row>
    <row r="1442" s="19" customFormat="true" ht="15.75" hidden="false" customHeight="false" outlineLevel="0" collapsed="false">
      <c r="A1442" s="1"/>
      <c r="B1442" s="2"/>
      <c r="C1442" s="1"/>
      <c r="D1442" s="1"/>
      <c r="E1442" s="1"/>
      <c r="F1442" s="3"/>
      <c r="G1442" s="4"/>
    </row>
    <row r="1443" s="19" customFormat="true" ht="15.75" hidden="false" customHeight="false" outlineLevel="0" collapsed="false">
      <c r="A1443" s="1"/>
      <c r="B1443" s="2"/>
      <c r="C1443" s="1"/>
      <c r="D1443" s="1"/>
      <c r="E1443" s="1"/>
      <c r="F1443" s="3"/>
      <c r="G1443" s="4"/>
    </row>
    <row r="1444" s="19" customFormat="true" ht="15.75" hidden="false" customHeight="false" outlineLevel="0" collapsed="false">
      <c r="A1444" s="1"/>
      <c r="B1444" s="2"/>
      <c r="C1444" s="1"/>
      <c r="D1444" s="1"/>
      <c r="E1444" s="1"/>
      <c r="F1444" s="3"/>
      <c r="G1444" s="4"/>
    </row>
  </sheetData>
  <mergeCells count="11">
    <mergeCell ref="A1:G1"/>
    <mergeCell ref="A2:G2"/>
    <mergeCell ref="A3:G3"/>
    <mergeCell ref="A5:G5"/>
    <mergeCell ref="A6:G6"/>
    <mergeCell ref="A7:G7"/>
    <mergeCell ref="A9:G9"/>
    <mergeCell ref="A10:G10"/>
    <mergeCell ref="A12:E12"/>
    <mergeCell ref="F12:F13"/>
    <mergeCell ref="G12:G13"/>
  </mergeCells>
  <printOptions headings="false" gridLines="false" gridLinesSet="true" horizontalCentered="false" verticalCentered="false"/>
  <pageMargins left="0.196527777777778" right="0.196527777777778" top="0.629861111111111" bottom="0.511805555555556" header="0.157638888888889" footer="0.511811023622047"/>
  <pageSetup paperSize="9" scale="8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obitockay</cp:lastModifiedBy>
  <cp:lastPrinted>2016-03-09T07:49:10Z</cp:lastPrinted>
  <dcterms:modified xsi:type="dcterms:W3CDTF">2016-03-10T09:52:24Z</dcterms:modified>
  <cp:revision>0</cp:revision>
  <dc:subject/>
  <dc:title/>
</cp:coreProperties>
</file>